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definedNames>
    <definedName function="false" hidden="false" localSheetId="0" name="_xlnm.Print_Titles" vbProcedure="false">доходи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t xml:space="preserve"> </t>
  </si>
  <si>
    <t xml:space="preserve">ЗАТВЕРДЖЕНО</t>
  </si>
  <si>
    <t xml:space="preserve">Рішення </t>
  </si>
  <si>
    <t xml:space="preserve">Кропивницької районної ради</t>
  </si>
  <si>
    <t xml:space="preserve">від 19.06.2020 року № 574</t>
  </si>
  <si>
    <t xml:space="preserve">Звіт</t>
  </si>
  <si>
    <t xml:space="preserve">про виконання районного бюджету</t>
  </si>
  <si>
    <t xml:space="preserve">за січень - грудень 2019 року</t>
  </si>
  <si>
    <t xml:space="preserve">тис.грн.</t>
  </si>
  <si>
    <t xml:space="preserve">Найменування показника</t>
  </si>
  <si>
    <t xml:space="preserve">Код бюджетної класифікації</t>
  </si>
  <si>
    <t xml:space="preserve">Районний бюджет</t>
  </si>
  <si>
    <t xml:space="preserve">% виконання до затвердженого плану на 2019 рік</t>
  </si>
  <si>
    <t xml:space="preserve">% виконання до уточненого плану на січень - грудень 2019 року</t>
  </si>
  <si>
    <t xml:space="preserve">Затверджено на 2019 рік</t>
  </si>
  <si>
    <t xml:space="preserve">Затверджено з урахуванням внесених змін на січень - грудень 2019 року</t>
  </si>
  <si>
    <t xml:space="preserve">Виконано за січень - грудень 2019 року</t>
  </si>
  <si>
    <t xml:space="preserve">Загальний фонд</t>
  </si>
  <si>
    <t xml:space="preserve">Спеціаль-ний фонд</t>
  </si>
  <si>
    <t xml:space="preserve">Всього</t>
  </si>
  <si>
    <t xml:space="preserve">ДОХОДИ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прибуток підприємств 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штрафи та інші санкції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Адміністративні збори та платежі, доходи від некомерційної господарської діяльності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Інші неподаткові надходження</t>
  </si>
  <si>
    <t xml:space="preserve">Інш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Надходження коштів від Державного фонду дорогоцінних металів і дорогоцінного каміння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Разом доходів</t>
  </si>
  <si>
    <t xml:space="preserve">Офіційні трансферти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співфінансув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Усього доходів</t>
  </si>
  <si>
    <t xml:space="preserve">у тому числі без субвенцій з Державного бюджету України</t>
  </si>
  <si>
    <t xml:space="preserve">Інше внутрішне фінансування</t>
  </si>
  <si>
    <t xml:space="preserve">Фінансування за рахунок зміни залишків коштів бюджетних установ</t>
  </si>
  <si>
    <t xml:space="preserve">Фінансування за рахунок зміни залишків коштів місцевих бюджетів</t>
  </si>
  <si>
    <t xml:space="preserve">Кошти, що передаються із загального фонду бюджету до бюджету розвитку (спеціальний фонд) </t>
  </si>
  <si>
    <t xml:space="preserve">Внутрішне фінансування (інші зобов'язання)</t>
  </si>
  <si>
    <t xml:space="preserve">Усього</t>
  </si>
  <si>
    <t xml:space="preserve">у  т.ч.  без   трансфертів сільським     бюджет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Звичайний 2" xfId="51"/>
    <cellStyle name="Звичайний 3" xfId="52"/>
    <cellStyle name="Контрольна клітинка" xfId="53"/>
    <cellStyle name="Назва" xfId="54"/>
    <cellStyle name="Обчислення" xfId="55"/>
    <cellStyle name="Обычный 2" xfId="56"/>
    <cellStyle name="Обычный 3" xfId="57"/>
    <cellStyle name="Обычный 4" xfId="58"/>
    <cellStyle name="Обычный 5" xfId="59"/>
    <cellStyle name="Обычный 6" xfId="60"/>
    <cellStyle name="Обычный 7" xfId="61"/>
    <cellStyle name="Поганий" xfId="62"/>
    <cellStyle name="Примітка" xfId="63"/>
    <cellStyle name="Підсумок" xfId="64"/>
    <cellStyle name="Результат" xfId="65"/>
    <cellStyle name="Середній" xfId="66"/>
    <cellStyle name="Текст попередження" xfId="67"/>
    <cellStyle name="Текст пояснення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4" activeCellId="0" sqref="L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11.43"/>
    <col collapsed="false" customWidth="true" hidden="false" outlineLevel="0" max="3" min="3" style="1" width="9.55"/>
    <col collapsed="false" customWidth="true" hidden="false" outlineLevel="0" max="4" min="4" style="1" width="9.33"/>
    <col collapsed="false" customWidth="true" hidden="false" outlineLevel="0" max="5" min="5" style="1" width="9.55"/>
    <col collapsed="false" customWidth="true" hidden="false" outlineLevel="0" max="6" min="6" style="1" width="9.66"/>
    <col collapsed="false" customWidth="true" hidden="false" outlineLevel="0" max="7" min="7" style="1" width="8.43"/>
    <col collapsed="false" customWidth="true" hidden="false" outlineLevel="0" max="8" min="8" style="1" width="9.55"/>
    <col collapsed="false" customWidth="true" hidden="false" outlineLevel="0" max="9" min="9" style="1" width="9.33"/>
    <col collapsed="false" customWidth="true" hidden="false" outlineLevel="0" max="10" min="10" style="1" width="9.99"/>
    <col collapsed="false" customWidth="true" hidden="false" outlineLevel="0" max="11" min="11" style="1" width="10.1"/>
    <col collapsed="false" customWidth="true" hidden="false" outlineLevel="0" max="12" min="12" style="1" width="8.99"/>
    <col collapsed="false" customWidth="true" hidden="false" outlineLevel="0" max="13" min="13" style="1" width="8.33"/>
    <col collapsed="false" customWidth="true" hidden="false" outlineLevel="0" max="14" min="14" style="1" width="7.66"/>
    <col collapsed="false" customWidth="false" hidden="false" outlineLevel="0" max="15" min="15" style="1" width="9.1"/>
    <col collapsed="false" customWidth="true" hidden="false" outlineLevel="0" max="16" min="16" style="1" width="8.55"/>
    <col collapsed="false" customWidth="true" hidden="false" outlineLevel="0" max="17" min="17" style="1" width="8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G1" s="1" t="s">
        <v>0</v>
      </c>
      <c r="L1" s="1" t="s">
        <v>1</v>
      </c>
    </row>
    <row r="2" s="3" customFormat="true" ht="15" hidden="false" customHeight="true" outlineLevel="0" collapsed="false">
      <c r="B2" s="4"/>
      <c r="L2" s="5" t="s">
        <v>2</v>
      </c>
      <c r="M2" s="5"/>
      <c r="N2" s="5"/>
    </row>
    <row r="3" customFormat="false" ht="13.2" hidden="false" customHeight="false" outlineLevel="0" collapsed="false">
      <c r="L3" s="1" t="s">
        <v>3</v>
      </c>
    </row>
    <row r="4" customFormat="false" ht="13.2" hidden="false" customHeight="false" outlineLevel="0" collapsed="false">
      <c r="L4" s="1" t="s">
        <v>4</v>
      </c>
    </row>
    <row r="5" customFormat="false" ht="13.2" hidden="true" customHeight="false" outlineLevel="0" collapsed="false"/>
    <row r="6" customFormat="false" ht="15.6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6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.6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3.2" hidden="false" customHeight="false" outlineLevel="0" collapsed="false">
      <c r="M9" s="1" t="s">
        <v>8</v>
      </c>
    </row>
    <row r="10" customFormat="false" ht="13.2" hidden="true" customHeight="false" outlineLevel="0" collapsed="false"/>
    <row r="11" s="4" customFormat="true" ht="13.2" hidden="false" customHeight="true" outlineLevel="0" collapsed="false">
      <c r="A11" s="7" t="s">
        <v>9</v>
      </c>
      <c r="B11" s="7" t="s">
        <v>10</v>
      </c>
      <c r="C11" s="8" t="s">
        <v>11</v>
      </c>
      <c r="D11" s="8"/>
      <c r="E11" s="8"/>
      <c r="F11" s="8"/>
      <c r="G11" s="8"/>
      <c r="H11" s="8"/>
      <c r="I11" s="8"/>
      <c r="J11" s="8"/>
      <c r="K11" s="8"/>
      <c r="L11" s="7" t="s">
        <v>12</v>
      </c>
      <c r="M11" s="7"/>
      <c r="N11" s="7"/>
      <c r="O11" s="7" t="s">
        <v>13</v>
      </c>
      <c r="P11" s="7"/>
      <c r="Q11" s="7"/>
    </row>
    <row r="12" s="4" customFormat="true" ht="51" hidden="false" customHeight="true" outlineLevel="0" collapsed="false">
      <c r="A12" s="7"/>
      <c r="B12" s="7"/>
      <c r="C12" s="7" t="s">
        <v>14</v>
      </c>
      <c r="D12" s="7"/>
      <c r="E12" s="7"/>
      <c r="F12" s="7" t="s">
        <v>15</v>
      </c>
      <c r="G12" s="7"/>
      <c r="H12" s="7"/>
      <c r="I12" s="7" t="s">
        <v>16</v>
      </c>
      <c r="J12" s="7"/>
      <c r="K12" s="7"/>
      <c r="L12" s="7"/>
      <c r="M12" s="7"/>
      <c r="N12" s="7"/>
      <c r="O12" s="7"/>
      <c r="P12" s="7"/>
      <c r="Q12" s="7"/>
    </row>
    <row r="13" s="4" customFormat="true" ht="38.25" hidden="false" customHeight="true" outlineLevel="0" collapsed="false">
      <c r="A13" s="7"/>
      <c r="B13" s="7"/>
      <c r="C13" s="7" t="s">
        <v>17</v>
      </c>
      <c r="D13" s="7" t="s">
        <v>18</v>
      </c>
      <c r="E13" s="7" t="s">
        <v>19</v>
      </c>
      <c r="F13" s="7" t="s">
        <v>17</v>
      </c>
      <c r="G13" s="7" t="s">
        <v>18</v>
      </c>
      <c r="H13" s="7" t="s">
        <v>19</v>
      </c>
      <c r="I13" s="7" t="s">
        <v>17</v>
      </c>
      <c r="J13" s="7" t="s">
        <v>18</v>
      </c>
      <c r="K13" s="7" t="s">
        <v>19</v>
      </c>
      <c r="L13" s="7" t="s">
        <v>17</v>
      </c>
      <c r="M13" s="7" t="s">
        <v>18</v>
      </c>
      <c r="N13" s="7" t="s">
        <v>19</v>
      </c>
      <c r="O13" s="7" t="s">
        <v>17</v>
      </c>
      <c r="P13" s="7" t="s">
        <v>18</v>
      </c>
      <c r="Q13" s="7" t="s">
        <v>19</v>
      </c>
    </row>
    <row r="14" s="4" customFormat="true" ht="13.2" hidden="false" customHeight="false" outlineLevel="0" collapsed="false">
      <c r="A14" s="8" t="s">
        <v>20</v>
      </c>
      <c r="B14" s="7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12" customFormat="true" ht="13.2" hidden="false" customHeight="false" outlineLevel="0" collapsed="false">
      <c r="A15" s="10" t="s">
        <v>21</v>
      </c>
      <c r="B15" s="10" t="n">
        <v>10000000</v>
      </c>
      <c r="C15" s="11" t="n">
        <f aca="false">C16+C19</f>
        <v>46005</v>
      </c>
      <c r="D15" s="11" t="n">
        <f aca="false">D16+D19</f>
        <v>0</v>
      </c>
      <c r="E15" s="11" t="n">
        <f aca="false">E16+E19</f>
        <v>46005</v>
      </c>
      <c r="F15" s="11" t="n">
        <f aca="false">F16+F19</f>
        <v>48051</v>
      </c>
      <c r="G15" s="11" t="n">
        <f aca="false">G16+G19</f>
        <v>0</v>
      </c>
      <c r="H15" s="11" t="n">
        <f aca="false">H16+H19</f>
        <v>48051</v>
      </c>
      <c r="I15" s="11" t="n">
        <f aca="false">I16+I19</f>
        <v>54452.8</v>
      </c>
      <c r="J15" s="11" t="n">
        <f aca="false">J16+J19</f>
        <v>0</v>
      </c>
      <c r="K15" s="11" t="n">
        <f aca="false">K16+K19</f>
        <v>54452.8</v>
      </c>
      <c r="L15" s="11" t="n">
        <f aca="false">I15/C15*100</f>
        <v>118.362786653625</v>
      </c>
      <c r="M15" s="11"/>
      <c r="N15" s="11" t="n">
        <f aca="false">K15/E15*100</f>
        <v>118.362786653625</v>
      </c>
      <c r="O15" s="11" t="n">
        <f aca="false">I15/F15*100</f>
        <v>113.322927722628</v>
      </c>
      <c r="P15" s="11"/>
      <c r="Q15" s="11" t="n">
        <f aca="false">K15/H15*100</f>
        <v>113.322927722628</v>
      </c>
    </row>
    <row r="16" s="16" customFormat="true" ht="27.6" hidden="false" customHeight="false" outlineLevel="0" collapsed="false">
      <c r="A16" s="13" t="s">
        <v>22</v>
      </c>
      <c r="B16" s="14" t="n">
        <v>11000000</v>
      </c>
      <c r="C16" s="15" t="n">
        <f aca="false">C17+C18</f>
        <v>46005</v>
      </c>
      <c r="D16" s="15" t="n">
        <f aca="false">D17+D18</f>
        <v>0</v>
      </c>
      <c r="E16" s="15" t="n">
        <f aca="false">E17+E18</f>
        <v>46005</v>
      </c>
      <c r="F16" s="15" t="n">
        <f aca="false">F17+F18</f>
        <v>48051</v>
      </c>
      <c r="G16" s="15" t="n">
        <f aca="false">G17+G18</f>
        <v>0</v>
      </c>
      <c r="H16" s="15" t="n">
        <f aca="false">H17+H18</f>
        <v>48051</v>
      </c>
      <c r="I16" s="15" t="n">
        <f aca="false">I17+I18</f>
        <v>54429.6</v>
      </c>
      <c r="J16" s="15" t="n">
        <f aca="false">J17+J18</f>
        <v>0</v>
      </c>
      <c r="K16" s="15" t="n">
        <f aca="false">K17+K18</f>
        <v>54429.6</v>
      </c>
      <c r="L16" s="11" t="n">
        <f aca="false">I16/C16*100</f>
        <v>118.312357352462</v>
      </c>
      <c r="M16" s="11"/>
      <c r="N16" s="11" t="n">
        <f aca="false">K16/E16*100</f>
        <v>118.312357352462</v>
      </c>
      <c r="O16" s="11" t="n">
        <f aca="false">I16/F16*100</f>
        <v>113.274645688955</v>
      </c>
      <c r="P16" s="11"/>
      <c r="Q16" s="11" t="n">
        <f aca="false">K16/H16*100</f>
        <v>113.274645688955</v>
      </c>
    </row>
    <row r="17" s="4" customFormat="true" ht="13.2" hidden="false" customHeight="false" outlineLevel="0" collapsed="false">
      <c r="A17" s="17" t="s">
        <v>23</v>
      </c>
      <c r="B17" s="18" t="n">
        <v>11010000</v>
      </c>
      <c r="C17" s="19" t="n">
        <v>46005</v>
      </c>
      <c r="D17" s="19"/>
      <c r="E17" s="19" t="n">
        <f aca="false">C17+D17</f>
        <v>46005</v>
      </c>
      <c r="F17" s="19" t="n">
        <v>48051</v>
      </c>
      <c r="G17" s="19"/>
      <c r="H17" s="19" t="n">
        <f aca="false">F17+G17</f>
        <v>48051</v>
      </c>
      <c r="I17" s="19" t="n">
        <v>54429.6</v>
      </c>
      <c r="J17" s="19"/>
      <c r="K17" s="19" t="n">
        <f aca="false">I17+J17</f>
        <v>54429.6</v>
      </c>
      <c r="L17" s="11" t="n">
        <f aca="false">I17/C17*100</f>
        <v>118.312357352462</v>
      </c>
      <c r="M17" s="11"/>
      <c r="N17" s="11" t="n">
        <f aca="false">K17/E17*100</f>
        <v>118.312357352462</v>
      </c>
      <c r="O17" s="11" t="n">
        <f aca="false">I17/F17*100</f>
        <v>113.274645688955</v>
      </c>
      <c r="P17" s="11"/>
      <c r="Q17" s="11" t="n">
        <f aca="false">K17/H17*100</f>
        <v>113.274645688955</v>
      </c>
    </row>
    <row r="18" s="4" customFormat="true" ht="13.2" hidden="false" customHeight="false" outlineLevel="0" collapsed="false">
      <c r="A18" s="20" t="s">
        <v>24</v>
      </c>
      <c r="B18" s="21" t="n">
        <v>11020000</v>
      </c>
      <c r="C18" s="19"/>
      <c r="D18" s="19"/>
      <c r="E18" s="19" t="n">
        <f aca="false">C18+D18</f>
        <v>0</v>
      </c>
      <c r="F18" s="19"/>
      <c r="G18" s="19"/>
      <c r="H18" s="19" t="n">
        <f aca="false">F18+G18</f>
        <v>0</v>
      </c>
      <c r="I18" s="19"/>
      <c r="J18" s="19"/>
      <c r="K18" s="19" t="n">
        <f aca="false">I18+J18</f>
        <v>0</v>
      </c>
      <c r="L18" s="11"/>
      <c r="M18" s="11"/>
      <c r="N18" s="11"/>
      <c r="O18" s="11"/>
      <c r="P18" s="11"/>
      <c r="Q18" s="11"/>
    </row>
    <row r="19" s="12" customFormat="true" ht="27.6" hidden="false" customHeight="false" outlineLevel="0" collapsed="false">
      <c r="A19" s="22" t="s">
        <v>25</v>
      </c>
      <c r="B19" s="23" t="n">
        <v>13000000</v>
      </c>
      <c r="C19" s="11" t="n">
        <f aca="false">C20</f>
        <v>0</v>
      </c>
      <c r="D19" s="11" t="n">
        <f aca="false">D20</f>
        <v>0</v>
      </c>
      <c r="E19" s="11" t="n">
        <f aca="false">E20</f>
        <v>0</v>
      </c>
      <c r="F19" s="11" t="n">
        <f aca="false">F20</f>
        <v>0</v>
      </c>
      <c r="G19" s="11" t="n">
        <f aca="false">G20</f>
        <v>0</v>
      </c>
      <c r="H19" s="11" t="n">
        <f aca="false">H20</f>
        <v>0</v>
      </c>
      <c r="I19" s="11" t="n">
        <f aca="false">I20</f>
        <v>23.2</v>
      </c>
      <c r="J19" s="11" t="n">
        <f aca="false">J20</f>
        <v>0</v>
      </c>
      <c r="K19" s="11" t="n">
        <f aca="false">K20</f>
        <v>23.2</v>
      </c>
      <c r="L19" s="11"/>
      <c r="M19" s="11"/>
      <c r="N19" s="11"/>
      <c r="O19" s="11"/>
      <c r="P19" s="11"/>
      <c r="Q19" s="11"/>
    </row>
    <row r="20" s="4" customFormat="true" ht="13.2" hidden="false" customHeight="false" outlineLevel="0" collapsed="false">
      <c r="A20" s="24" t="s">
        <v>26</v>
      </c>
      <c r="B20" s="25" t="n">
        <v>13010000</v>
      </c>
      <c r="C20" s="19"/>
      <c r="D20" s="19"/>
      <c r="E20" s="19" t="n">
        <f aca="false">C20+D20</f>
        <v>0</v>
      </c>
      <c r="F20" s="19"/>
      <c r="G20" s="19"/>
      <c r="H20" s="19" t="n">
        <f aca="false">F20+G20</f>
        <v>0</v>
      </c>
      <c r="I20" s="19" t="n">
        <v>23.2</v>
      </c>
      <c r="J20" s="19"/>
      <c r="K20" s="19" t="n">
        <f aca="false">I20+J20</f>
        <v>23.2</v>
      </c>
      <c r="L20" s="11"/>
      <c r="M20" s="11"/>
      <c r="N20" s="11"/>
      <c r="O20" s="11"/>
      <c r="P20" s="11"/>
      <c r="Q20" s="11"/>
    </row>
    <row r="21" s="12" customFormat="true" ht="13.2" hidden="false" customHeight="false" outlineLevel="0" collapsed="false">
      <c r="A21" s="10" t="s">
        <v>27</v>
      </c>
      <c r="B21" s="10" t="n">
        <v>20000000</v>
      </c>
      <c r="C21" s="11" t="n">
        <f aca="false">C22+C31+C34+C36+C25</f>
        <v>495</v>
      </c>
      <c r="D21" s="11" t="n">
        <f aca="false">D22+D31+D34+D36+D25</f>
        <v>1527.1</v>
      </c>
      <c r="E21" s="11" t="n">
        <f aca="false">E22+E31+E34+E36+E25</f>
        <v>2022.1</v>
      </c>
      <c r="F21" s="11" t="n">
        <f aca="false">F22+F31+F34+F36+F25</f>
        <v>495</v>
      </c>
      <c r="G21" s="11" t="n">
        <f aca="false">G22+G31+G34+G36+G25</f>
        <v>2927.9</v>
      </c>
      <c r="H21" s="11" t="n">
        <f aca="false">H22+H31+H34+H36+H25</f>
        <v>3422.9</v>
      </c>
      <c r="I21" s="11" t="n">
        <f aca="false">I22+I31+I34+I36+I25</f>
        <v>485.9</v>
      </c>
      <c r="J21" s="11" t="n">
        <f aca="false">J22+J31+J34+J36+J25</f>
        <v>2493.7</v>
      </c>
      <c r="K21" s="11" t="n">
        <f aca="false">K22+K31+K34+K36+K25</f>
        <v>2979.6</v>
      </c>
      <c r="L21" s="11" t="n">
        <f aca="false">I21/C21*100</f>
        <v>98.1616161616162</v>
      </c>
      <c r="M21" s="11" t="n">
        <f aca="false">J21/D21*100</f>
        <v>163.296444240718</v>
      </c>
      <c r="N21" s="11" t="n">
        <f aca="false">K21/E21*100</f>
        <v>147.351763018644</v>
      </c>
      <c r="O21" s="11" t="n">
        <f aca="false">I21/F21*100</f>
        <v>98.1616161616162</v>
      </c>
      <c r="P21" s="11" t="n">
        <f aca="false">J21/G21*100</f>
        <v>85.1702585470815</v>
      </c>
      <c r="Q21" s="11" t="n">
        <f aca="false">K21/H21*100</f>
        <v>87.0489935434865</v>
      </c>
    </row>
    <row r="22" s="16" customFormat="true" ht="13.8" hidden="false" customHeight="false" outlineLevel="0" collapsed="false">
      <c r="A22" s="13" t="s">
        <v>28</v>
      </c>
      <c r="B22" s="14" t="n">
        <v>21000000</v>
      </c>
      <c r="C22" s="15" t="n">
        <f aca="false">C23+C24</f>
        <v>0</v>
      </c>
      <c r="D22" s="15" t="n">
        <f aca="false">D23+D24</f>
        <v>0</v>
      </c>
      <c r="E22" s="15" t="n">
        <f aca="false">C22+D22</f>
        <v>0</v>
      </c>
      <c r="F22" s="15" t="n">
        <f aca="false">F23+F24</f>
        <v>0</v>
      </c>
      <c r="G22" s="15" t="n">
        <f aca="false">G23+G24</f>
        <v>0</v>
      </c>
      <c r="H22" s="15" t="n">
        <f aca="false">F22+G22</f>
        <v>0</v>
      </c>
      <c r="I22" s="15" t="n">
        <f aca="false">I23+I24</f>
        <v>0.3</v>
      </c>
      <c r="J22" s="15" t="n">
        <f aca="false">J23+J24</f>
        <v>1.5</v>
      </c>
      <c r="K22" s="15" t="n">
        <f aca="false">I22+J22</f>
        <v>1.8</v>
      </c>
      <c r="L22" s="11"/>
      <c r="M22" s="11"/>
      <c r="N22" s="11"/>
      <c r="O22" s="11"/>
      <c r="P22" s="11"/>
      <c r="Q22" s="11"/>
    </row>
    <row r="23" s="16" customFormat="true" ht="26.4" hidden="false" customHeight="false" outlineLevel="0" collapsed="false">
      <c r="A23" s="17" t="s">
        <v>29</v>
      </c>
      <c r="B23" s="18" t="n">
        <v>21110000</v>
      </c>
      <c r="C23" s="15"/>
      <c r="D23" s="15"/>
      <c r="E23" s="19" t="n">
        <f aca="false">C23+D23</f>
        <v>0</v>
      </c>
      <c r="F23" s="15"/>
      <c r="G23" s="15"/>
      <c r="H23" s="19" t="n">
        <f aca="false">F23+G23</f>
        <v>0</v>
      </c>
      <c r="I23" s="15"/>
      <c r="J23" s="19" t="n">
        <v>1.5</v>
      </c>
      <c r="K23" s="19" t="n">
        <f aca="false">I23+J23</f>
        <v>1.5</v>
      </c>
      <c r="L23" s="11"/>
      <c r="M23" s="11"/>
      <c r="N23" s="11"/>
      <c r="O23" s="11"/>
      <c r="P23" s="11"/>
      <c r="Q23" s="11"/>
    </row>
    <row r="24" s="12" customFormat="true" ht="13.2" hidden="false" customHeight="false" outlineLevel="0" collapsed="false">
      <c r="A24" s="17" t="s">
        <v>30</v>
      </c>
      <c r="B24" s="18" t="n">
        <v>21081100</v>
      </c>
      <c r="C24" s="11"/>
      <c r="D24" s="11"/>
      <c r="E24" s="19" t="n">
        <f aca="false">C24+D24</f>
        <v>0</v>
      </c>
      <c r="F24" s="11"/>
      <c r="G24" s="19"/>
      <c r="H24" s="19" t="n">
        <f aca="false">F24+G24</f>
        <v>0</v>
      </c>
      <c r="I24" s="19" t="n">
        <v>0.3</v>
      </c>
      <c r="J24" s="11"/>
      <c r="K24" s="19" t="n">
        <f aca="false">I24+J24</f>
        <v>0.3</v>
      </c>
      <c r="L24" s="11"/>
      <c r="M24" s="11"/>
      <c r="N24" s="11"/>
      <c r="O24" s="11"/>
      <c r="P24" s="11"/>
      <c r="Q24" s="11"/>
    </row>
    <row r="25" s="16" customFormat="true" ht="13.8" hidden="false" customHeight="false" outlineLevel="0" collapsed="false">
      <c r="A25" s="26" t="s">
        <v>31</v>
      </c>
      <c r="B25" s="14" t="n">
        <v>22010000</v>
      </c>
      <c r="C25" s="15" t="n">
        <f aca="false">C26+C27+C28+C30</f>
        <v>235</v>
      </c>
      <c r="D25" s="15" t="n">
        <f aca="false">D26+D27+D28+D30</f>
        <v>0</v>
      </c>
      <c r="E25" s="15" t="n">
        <f aca="false">E26+E27+E28+E30</f>
        <v>235</v>
      </c>
      <c r="F25" s="15" t="n">
        <f aca="false">F26+F27+F28+F30</f>
        <v>235</v>
      </c>
      <c r="G25" s="15" t="n">
        <f aca="false">G26+G27+G28+G30</f>
        <v>0</v>
      </c>
      <c r="H25" s="15" t="n">
        <f aca="false">H26+H27+H28+H30</f>
        <v>235</v>
      </c>
      <c r="I25" s="15" t="n">
        <f aca="false">I26+I27+I28+I30</f>
        <v>253.1</v>
      </c>
      <c r="J25" s="15" t="n">
        <f aca="false">J26+J27+J28+J30</f>
        <v>0</v>
      </c>
      <c r="K25" s="15" t="n">
        <f aca="false">K26+K27+K28+K30</f>
        <v>253.1</v>
      </c>
      <c r="L25" s="11" t="n">
        <f aca="false">I25/C25*100</f>
        <v>107.702127659574</v>
      </c>
      <c r="M25" s="11"/>
      <c r="N25" s="11" t="n">
        <f aca="false">K25/E25*100</f>
        <v>107.702127659574</v>
      </c>
      <c r="O25" s="11" t="n">
        <f aca="false">I25/F25*100</f>
        <v>107.702127659574</v>
      </c>
      <c r="P25" s="11"/>
      <c r="Q25" s="11" t="n">
        <f aca="false">K25/H25*100</f>
        <v>107.702127659574</v>
      </c>
    </row>
    <row r="26" s="12" customFormat="true" ht="39.6" hidden="false" customHeight="false" outlineLevel="0" collapsed="false">
      <c r="A26" s="27" t="s">
        <v>32</v>
      </c>
      <c r="B26" s="18" t="n">
        <v>22010300</v>
      </c>
      <c r="C26" s="19" t="n">
        <v>75</v>
      </c>
      <c r="D26" s="11"/>
      <c r="E26" s="19" t="n">
        <f aca="false">C26+D26</f>
        <v>75</v>
      </c>
      <c r="F26" s="19" t="n">
        <v>75</v>
      </c>
      <c r="G26" s="19"/>
      <c r="H26" s="19" t="n">
        <f aca="false">F26+G26</f>
        <v>75</v>
      </c>
      <c r="I26" s="19" t="n">
        <v>77.8</v>
      </c>
      <c r="J26" s="11"/>
      <c r="K26" s="19" t="n">
        <f aca="false">I26+J26</f>
        <v>77.8</v>
      </c>
      <c r="L26" s="11" t="n">
        <f aca="false">I26/C26*100</f>
        <v>103.733333333333</v>
      </c>
      <c r="M26" s="11"/>
      <c r="N26" s="11" t="n">
        <f aca="false">K26/E26*100</f>
        <v>103.733333333333</v>
      </c>
      <c r="O26" s="11" t="n">
        <f aca="false">I26/F26*100</f>
        <v>103.733333333333</v>
      </c>
      <c r="P26" s="11"/>
      <c r="Q26" s="11" t="n">
        <f aca="false">K26/H26*100</f>
        <v>103.733333333333</v>
      </c>
    </row>
    <row r="27" s="12" customFormat="true" ht="13.2" hidden="false" customHeight="false" outlineLevel="0" collapsed="false">
      <c r="A27" s="20" t="s">
        <v>33</v>
      </c>
      <c r="B27" s="18" t="n">
        <v>22012500</v>
      </c>
      <c r="C27" s="19"/>
      <c r="D27" s="11"/>
      <c r="E27" s="19" t="n">
        <f aca="false">C27+D27</f>
        <v>0</v>
      </c>
      <c r="F27" s="19"/>
      <c r="G27" s="19"/>
      <c r="H27" s="19" t="n">
        <f aca="false">F27+G27</f>
        <v>0</v>
      </c>
      <c r="I27" s="19" t="n">
        <v>5.1</v>
      </c>
      <c r="J27" s="11"/>
      <c r="K27" s="19" t="n">
        <f aca="false">I27+J27</f>
        <v>5.1</v>
      </c>
      <c r="L27" s="11"/>
      <c r="M27" s="11"/>
      <c r="N27" s="11"/>
      <c r="O27" s="11"/>
      <c r="P27" s="11"/>
      <c r="Q27" s="11"/>
    </row>
    <row r="28" s="12" customFormat="true" ht="26.4" hidden="false" customHeight="false" outlineLevel="0" collapsed="false">
      <c r="A28" s="28" t="s">
        <v>34</v>
      </c>
      <c r="B28" s="18" t="n">
        <v>22012600</v>
      </c>
      <c r="C28" s="19" t="n">
        <v>160</v>
      </c>
      <c r="D28" s="11"/>
      <c r="E28" s="19" t="n">
        <f aca="false">C28</f>
        <v>160</v>
      </c>
      <c r="F28" s="19" t="n">
        <v>160</v>
      </c>
      <c r="G28" s="19"/>
      <c r="H28" s="19" t="n">
        <f aca="false">F28+G28</f>
        <v>160</v>
      </c>
      <c r="I28" s="19" t="n">
        <v>163.4</v>
      </c>
      <c r="J28" s="11"/>
      <c r="K28" s="19" t="n">
        <f aca="false">I28+J28</f>
        <v>163.4</v>
      </c>
      <c r="L28" s="11" t="n">
        <f aca="false">I28/C28*100</f>
        <v>102.125</v>
      </c>
      <c r="M28" s="11"/>
      <c r="N28" s="11" t="n">
        <f aca="false">K28/E28*100</f>
        <v>102.125</v>
      </c>
      <c r="O28" s="11" t="n">
        <f aca="false">I28/F28*100</f>
        <v>102.125</v>
      </c>
      <c r="P28" s="11"/>
      <c r="Q28" s="11" t="n">
        <f aca="false">K28/H28*100</f>
        <v>102.125</v>
      </c>
    </row>
    <row r="29" s="12" customFormat="true" ht="13.2" hidden="true" customHeight="false" outlineLevel="0" collapsed="false">
      <c r="A29" s="28" t="s">
        <v>35</v>
      </c>
      <c r="B29" s="18" t="n">
        <v>22012900</v>
      </c>
      <c r="C29" s="19"/>
      <c r="D29" s="11"/>
      <c r="E29" s="19" t="n">
        <f aca="false">C29+D29</f>
        <v>0</v>
      </c>
      <c r="F29" s="19"/>
      <c r="G29" s="19"/>
      <c r="H29" s="19" t="n">
        <f aca="false">F29+G29</f>
        <v>0</v>
      </c>
      <c r="I29" s="19"/>
      <c r="J29" s="11"/>
      <c r="K29" s="19" t="n">
        <f aca="false">I29+J29</f>
        <v>0</v>
      </c>
      <c r="L29" s="11" t="e">
        <f aca="false">I29/C29*100</f>
        <v>#DIV/0!</v>
      </c>
      <c r="M29" s="11" t="e">
        <f aca="false">J29/D29*100</f>
        <v>#DIV/0!</v>
      </c>
      <c r="N29" s="11" t="e">
        <f aca="false">K29/E29*100</f>
        <v>#DIV/0!</v>
      </c>
      <c r="O29" s="11" t="e">
        <f aca="false">I29/F29*100</f>
        <v>#DIV/0!</v>
      </c>
      <c r="P29" s="11" t="e">
        <f aca="false">J29/G29*100</f>
        <v>#DIV/0!</v>
      </c>
      <c r="Q29" s="11" t="e">
        <f aca="false">K29/H29*100</f>
        <v>#DIV/0!</v>
      </c>
    </row>
    <row r="30" s="12" customFormat="true" ht="66" hidden="false" customHeight="false" outlineLevel="0" collapsed="false">
      <c r="A30" s="28" t="s">
        <v>36</v>
      </c>
      <c r="B30" s="18" t="n">
        <v>22012900</v>
      </c>
      <c r="C30" s="19"/>
      <c r="D30" s="11"/>
      <c r="E30" s="19" t="n">
        <f aca="false">C30</f>
        <v>0</v>
      </c>
      <c r="F30" s="19"/>
      <c r="G30" s="19"/>
      <c r="H30" s="19" t="n">
        <f aca="false">F30+G30</f>
        <v>0</v>
      </c>
      <c r="I30" s="19" t="n">
        <v>6.8</v>
      </c>
      <c r="J30" s="11"/>
      <c r="K30" s="19" t="n">
        <f aca="false">I30+J30</f>
        <v>6.8</v>
      </c>
      <c r="L30" s="11"/>
      <c r="M30" s="11"/>
      <c r="N30" s="11"/>
      <c r="O30" s="11"/>
      <c r="P30" s="11"/>
      <c r="Q30" s="11"/>
    </row>
    <row r="31" s="16" customFormat="true" ht="27.6" hidden="false" customHeight="false" outlineLevel="0" collapsed="false">
      <c r="A31" s="13" t="s">
        <v>37</v>
      </c>
      <c r="B31" s="14" t="n">
        <v>22000000</v>
      </c>
      <c r="C31" s="15" t="n">
        <f aca="false">C32+C33</f>
        <v>160</v>
      </c>
      <c r="D31" s="15" t="n">
        <f aca="false">D32+D33</f>
        <v>0</v>
      </c>
      <c r="E31" s="11" t="n">
        <f aca="false">C31+D31</f>
        <v>160</v>
      </c>
      <c r="F31" s="15" t="n">
        <f aca="false">F32+F33</f>
        <v>160</v>
      </c>
      <c r="G31" s="15" t="n">
        <f aca="false">G32+G33</f>
        <v>0</v>
      </c>
      <c r="H31" s="11" t="n">
        <f aca="false">F31+G31</f>
        <v>160</v>
      </c>
      <c r="I31" s="15" t="n">
        <f aca="false">I32+I33</f>
        <v>155</v>
      </c>
      <c r="J31" s="15" t="n">
        <f aca="false">J32+J33</f>
        <v>0</v>
      </c>
      <c r="K31" s="11" t="n">
        <f aca="false">I31+J31</f>
        <v>155</v>
      </c>
      <c r="L31" s="11" t="n">
        <f aca="false">I31/C31*100</f>
        <v>96.875</v>
      </c>
      <c r="M31" s="11"/>
      <c r="N31" s="11" t="n">
        <f aca="false">K31/E31*100</f>
        <v>96.875</v>
      </c>
      <c r="O31" s="11" t="n">
        <f aca="false">I31/F31*100</f>
        <v>96.875</v>
      </c>
      <c r="P31" s="11"/>
      <c r="Q31" s="11" t="n">
        <f aca="false">K31/H31*100</f>
        <v>96.875</v>
      </c>
    </row>
    <row r="32" s="4" customFormat="true" ht="26.4" hidden="true" customHeight="false" outlineLevel="0" collapsed="false">
      <c r="A32" s="17" t="s">
        <v>38</v>
      </c>
      <c r="B32" s="18" t="n">
        <v>22010300</v>
      </c>
      <c r="C32" s="19"/>
      <c r="D32" s="19"/>
      <c r="E32" s="19" t="n">
        <f aca="false">C32+D32</f>
        <v>0</v>
      </c>
      <c r="F32" s="19"/>
      <c r="G32" s="19"/>
      <c r="H32" s="19" t="n">
        <f aca="false">F32+G32</f>
        <v>0</v>
      </c>
      <c r="I32" s="19"/>
      <c r="J32" s="19"/>
      <c r="K32" s="19" t="n">
        <f aca="false">I32+J32</f>
        <v>0</v>
      </c>
      <c r="L32" s="11" t="e">
        <f aca="false">I32/C32*100</f>
        <v>#DIV/0!</v>
      </c>
      <c r="M32" s="11"/>
      <c r="N32" s="11" t="e">
        <f aca="false">K32/E32*100</f>
        <v>#DIV/0!</v>
      </c>
      <c r="O32" s="11" t="e">
        <f aca="false">I32/F32*100</f>
        <v>#DIV/0!</v>
      </c>
      <c r="P32" s="11"/>
      <c r="Q32" s="11" t="e">
        <f aca="false">K32/H32*100</f>
        <v>#DIV/0!</v>
      </c>
    </row>
    <row r="33" s="12" customFormat="true" ht="39.6" hidden="false" customHeight="false" outlineLevel="0" collapsed="false">
      <c r="A33" s="17" t="s">
        <v>39</v>
      </c>
      <c r="B33" s="18" t="n">
        <v>22080400</v>
      </c>
      <c r="C33" s="19" t="n">
        <v>160</v>
      </c>
      <c r="D33" s="11"/>
      <c r="E33" s="19" t="n">
        <f aca="false">C33+D33</f>
        <v>160</v>
      </c>
      <c r="F33" s="19" t="n">
        <v>160</v>
      </c>
      <c r="G33" s="11"/>
      <c r="H33" s="19" t="n">
        <f aca="false">F33+G33</f>
        <v>160</v>
      </c>
      <c r="I33" s="19" t="n">
        <v>155</v>
      </c>
      <c r="J33" s="19"/>
      <c r="K33" s="19" t="n">
        <f aca="false">I33+J33</f>
        <v>155</v>
      </c>
      <c r="L33" s="11" t="n">
        <f aca="false">I33/C33*100</f>
        <v>96.875</v>
      </c>
      <c r="M33" s="11"/>
      <c r="N33" s="11" t="n">
        <f aca="false">K33/E33*100</f>
        <v>96.875</v>
      </c>
      <c r="O33" s="11" t="n">
        <f aca="false">I33/F33*100</f>
        <v>96.875</v>
      </c>
      <c r="P33" s="11"/>
      <c r="Q33" s="11" t="n">
        <f aca="false">K33/H33*100</f>
        <v>96.875</v>
      </c>
      <c r="R33" s="4"/>
    </row>
    <row r="34" s="16" customFormat="true" ht="13.8" hidden="false" customHeight="false" outlineLevel="0" collapsed="false">
      <c r="A34" s="13" t="s">
        <v>40</v>
      </c>
      <c r="B34" s="14" t="n">
        <v>24000000</v>
      </c>
      <c r="C34" s="15" t="n">
        <f aca="false">C35</f>
        <v>100</v>
      </c>
      <c r="D34" s="15" t="n">
        <f aca="false">D35</f>
        <v>0</v>
      </c>
      <c r="E34" s="15" t="n">
        <f aca="false">C34+D34</f>
        <v>100</v>
      </c>
      <c r="F34" s="15" t="n">
        <f aca="false">F35</f>
        <v>100</v>
      </c>
      <c r="G34" s="15" t="n">
        <f aca="false">G35</f>
        <v>0</v>
      </c>
      <c r="H34" s="15" t="n">
        <f aca="false">F34+G34</f>
        <v>100</v>
      </c>
      <c r="I34" s="15" t="n">
        <f aca="false">I35</f>
        <v>77.5</v>
      </c>
      <c r="J34" s="15" t="n">
        <f aca="false">J35</f>
        <v>0</v>
      </c>
      <c r="K34" s="15" t="n">
        <f aca="false">I34+J34</f>
        <v>77.5</v>
      </c>
      <c r="L34" s="11" t="n">
        <f aca="false">I34/C34*100</f>
        <v>77.5</v>
      </c>
      <c r="M34" s="11"/>
      <c r="N34" s="11" t="n">
        <f aca="false">K34/E34*100</f>
        <v>77.5</v>
      </c>
      <c r="O34" s="11" t="n">
        <f aca="false">I34/F34*100</f>
        <v>77.5</v>
      </c>
      <c r="P34" s="11"/>
      <c r="Q34" s="11" t="n">
        <f aca="false">K34/H34*100</f>
        <v>77.5</v>
      </c>
    </row>
    <row r="35" s="12" customFormat="true" ht="13.2" hidden="false" customHeight="false" outlineLevel="0" collapsed="false">
      <c r="A35" s="17" t="s">
        <v>41</v>
      </c>
      <c r="B35" s="18" t="n">
        <v>24060300</v>
      </c>
      <c r="C35" s="19" t="n">
        <v>100</v>
      </c>
      <c r="D35" s="11"/>
      <c r="E35" s="19" t="n">
        <f aca="false">C35+D35</f>
        <v>100</v>
      </c>
      <c r="F35" s="19" t="n">
        <v>100</v>
      </c>
      <c r="G35" s="19"/>
      <c r="H35" s="19" t="n">
        <f aca="false">F35+G35</f>
        <v>100</v>
      </c>
      <c r="I35" s="19" t="n">
        <v>77.5</v>
      </c>
      <c r="J35" s="19"/>
      <c r="K35" s="19" t="n">
        <f aca="false">I35+J35</f>
        <v>77.5</v>
      </c>
      <c r="L35" s="11" t="n">
        <f aca="false">I35/C35*100</f>
        <v>77.5</v>
      </c>
      <c r="M35" s="11"/>
      <c r="N35" s="11" t="n">
        <f aca="false">K35/E35*100</f>
        <v>77.5</v>
      </c>
      <c r="O35" s="11" t="n">
        <f aca="false">I35/F35*100</f>
        <v>77.5</v>
      </c>
      <c r="P35" s="11"/>
      <c r="Q35" s="11" t="n">
        <f aca="false">K35/H35*100</f>
        <v>77.5</v>
      </c>
      <c r="R35" s="4"/>
    </row>
    <row r="36" s="16" customFormat="true" ht="13.8" hidden="false" customHeight="false" outlineLevel="0" collapsed="false">
      <c r="A36" s="29" t="s">
        <v>42</v>
      </c>
      <c r="B36" s="14" t="n">
        <v>25000000</v>
      </c>
      <c r="C36" s="15" t="n">
        <f aca="false">C37+C38</f>
        <v>0</v>
      </c>
      <c r="D36" s="15" t="n">
        <f aca="false">D37+D38</f>
        <v>1527.1</v>
      </c>
      <c r="E36" s="15" t="n">
        <f aca="false">C36+D36</f>
        <v>1527.1</v>
      </c>
      <c r="F36" s="15" t="n">
        <f aca="false">F37+F38</f>
        <v>0</v>
      </c>
      <c r="G36" s="15" t="n">
        <f aca="false">G37+G38</f>
        <v>2927.9</v>
      </c>
      <c r="H36" s="15" t="n">
        <f aca="false">F36+G36</f>
        <v>2927.9</v>
      </c>
      <c r="I36" s="15" t="n">
        <f aca="false">I37+I38</f>
        <v>0</v>
      </c>
      <c r="J36" s="15" t="n">
        <f aca="false">J37+J38</f>
        <v>2492.2</v>
      </c>
      <c r="K36" s="15" t="n">
        <f aca="false">I36+J36</f>
        <v>2492.2</v>
      </c>
      <c r="L36" s="11"/>
      <c r="M36" s="11" t="n">
        <f aca="false">J36/D36*100</f>
        <v>163.198218846179</v>
      </c>
      <c r="N36" s="11" t="n">
        <f aca="false">K36/E36*100</f>
        <v>163.198218846179</v>
      </c>
      <c r="O36" s="11"/>
      <c r="P36" s="11" t="n">
        <f aca="false">J36/G36*100</f>
        <v>85.1190272891834</v>
      </c>
      <c r="Q36" s="11" t="n">
        <f aca="false">K36/H36*100</f>
        <v>85.1190272891834</v>
      </c>
    </row>
    <row r="37" s="12" customFormat="true" ht="26.4" hidden="false" customHeight="false" outlineLevel="0" collapsed="false">
      <c r="A37" s="30" t="s">
        <v>43</v>
      </c>
      <c r="B37" s="18" t="n">
        <v>25010000</v>
      </c>
      <c r="C37" s="11"/>
      <c r="D37" s="19" t="n">
        <v>1480.1</v>
      </c>
      <c r="E37" s="19" t="n">
        <f aca="false">C37+D37</f>
        <v>1480.1</v>
      </c>
      <c r="F37" s="19"/>
      <c r="G37" s="19" t="n">
        <v>2228.7</v>
      </c>
      <c r="H37" s="19" t="n">
        <f aca="false">F37+G37</f>
        <v>2228.7</v>
      </c>
      <c r="I37" s="19"/>
      <c r="J37" s="19" t="n">
        <v>1891</v>
      </c>
      <c r="K37" s="19" t="n">
        <f aca="false">I37+J37</f>
        <v>1891</v>
      </c>
      <c r="L37" s="11"/>
      <c r="M37" s="11" t="n">
        <f aca="false">J37/D37*100</f>
        <v>127.761637727181</v>
      </c>
      <c r="N37" s="11" t="n">
        <f aca="false">K37/E37*100</f>
        <v>127.761637727181</v>
      </c>
      <c r="O37" s="11"/>
      <c r="P37" s="11" t="n">
        <f aca="false">J37/G37*100</f>
        <v>84.8476690447346</v>
      </c>
      <c r="Q37" s="11" t="n">
        <f aca="false">K37/H37*100</f>
        <v>84.8476690447346</v>
      </c>
      <c r="R37" s="4"/>
    </row>
    <row r="38" s="12" customFormat="true" ht="13.2" hidden="false" customHeight="false" outlineLevel="0" collapsed="false">
      <c r="A38" s="30" t="s">
        <v>44</v>
      </c>
      <c r="B38" s="18" t="n">
        <v>25020000</v>
      </c>
      <c r="C38" s="11"/>
      <c r="D38" s="19" t="n">
        <v>47</v>
      </c>
      <c r="E38" s="19" t="n">
        <f aca="false">C38+D38</f>
        <v>47</v>
      </c>
      <c r="F38" s="19"/>
      <c r="G38" s="19" t="n">
        <v>699.2</v>
      </c>
      <c r="H38" s="19" t="n">
        <f aca="false">F38+G38</f>
        <v>699.2</v>
      </c>
      <c r="I38" s="19"/>
      <c r="J38" s="19" t="n">
        <v>601.2</v>
      </c>
      <c r="K38" s="19" t="n">
        <f aca="false">I38+J38</f>
        <v>601.2</v>
      </c>
      <c r="L38" s="11"/>
      <c r="M38" s="11" t="n">
        <f aca="false">J38/D38*100</f>
        <v>1279.14893617021</v>
      </c>
      <c r="N38" s="11" t="n">
        <f aca="false">K38/E38*100</f>
        <v>1279.14893617021</v>
      </c>
      <c r="O38" s="11"/>
      <c r="P38" s="11" t="n">
        <f aca="false">J38/G38*100</f>
        <v>85.9839816933638</v>
      </c>
      <c r="Q38" s="11" t="n">
        <f aca="false">K38/H38*100</f>
        <v>85.9839816933638</v>
      </c>
      <c r="R38" s="4"/>
    </row>
    <row r="39" s="12" customFormat="true" ht="13.2" hidden="true" customHeight="false" outlineLevel="0" collapsed="false">
      <c r="A39" s="10" t="s">
        <v>45</v>
      </c>
      <c r="B39" s="10" t="n">
        <v>30000000</v>
      </c>
      <c r="C39" s="11" t="n">
        <f aca="false">C40</f>
        <v>0</v>
      </c>
      <c r="D39" s="11" t="n">
        <f aca="false">D40</f>
        <v>0</v>
      </c>
      <c r="E39" s="11" t="n">
        <f aca="false">E40</f>
        <v>0</v>
      </c>
      <c r="F39" s="11" t="n">
        <f aca="false">F40</f>
        <v>0</v>
      </c>
      <c r="G39" s="11" t="n">
        <f aca="false">G40</f>
        <v>0</v>
      </c>
      <c r="H39" s="11" t="n">
        <f aca="false">H40</f>
        <v>0</v>
      </c>
      <c r="I39" s="11" t="n">
        <f aca="false">I40</f>
        <v>0</v>
      </c>
      <c r="J39" s="11" t="n">
        <f aca="false">J40</f>
        <v>0</v>
      </c>
      <c r="K39" s="11" t="n">
        <f aca="false">K40</f>
        <v>0</v>
      </c>
      <c r="L39" s="11" t="e">
        <f aca="false">I39/C39*100</f>
        <v>#DIV/0!</v>
      </c>
      <c r="M39" s="11" t="e">
        <f aca="false">J39/D39*100</f>
        <v>#DIV/0!</v>
      </c>
      <c r="N39" s="11" t="e">
        <f aca="false">K39/E39*100</f>
        <v>#DIV/0!</v>
      </c>
      <c r="O39" s="11" t="e">
        <f aca="false">I39/F39*100</f>
        <v>#DIV/0!</v>
      </c>
      <c r="P39" s="11" t="e">
        <f aca="false">J39/G39*100</f>
        <v>#DIV/0!</v>
      </c>
      <c r="Q39" s="11" t="e">
        <f aca="false">K39/H39*100</f>
        <v>#DIV/0!</v>
      </c>
    </row>
    <row r="40" s="31" customFormat="true" ht="14.4" hidden="true" customHeight="false" outlineLevel="0" collapsed="false">
      <c r="A40" s="29" t="s">
        <v>46</v>
      </c>
      <c r="B40" s="14" t="n">
        <v>31000000</v>
      </c>
      <c r="C40" s="15" t="n">
        <f aca="false">C41+C43</f>
        <v>0</v>
      </c>
      <c r="D40" s="15" t="n">
        <f aca="false">D41+D43</f>
        <v>0</v>
      </c>
      <c r="E40" s="15" t="n">
        <f aca="false">E41+E43</f>
        <v>0</v>
      </c>
      <c r="F40" s="15" t="n">
        <f aca="false">F41+F43</f>
        <v>0</v>
      </c>
      <c r="G40" s="15" t="n">
        <f aca="false">G41+G43</f>
        <v>0</v>
      </c>
      <c r="H40" s="15" t="n">
        <f aca="false">H41+H43</f>
        <v>0</v>
      </c>
      <c r="I40" s="15" t="n">
        <f aca="false">I41+I42+I43</f>
        <v>0</v>
      </c>
      <c r="J40" s="15" t="n">
        <f aca="false">J41+J42+J43</f>
        <v>0</v>
      </c>
      <c r="K40" s="15" t="n">
        <f aca="false">K41+K42+K43</f>
        <v>0</v>
      </c>
      <c r="L40" s="11" t="e">
        <f aca="false">I40/C40*100</f>
        <v>#DIV/0!</v>
      </c>
      <c r="M40" s="11" t="e">
        <f aca="false">J40/D40*100</f>
        <v>#DIV/0!</v>
      </c>
      <c r="N40" s="11" t="e">
        <f aca="false">K40/E40*100</f>
        <v>#DIV/0!</v>
      </c>
      <c r="O40" s="11" t="e">
        <f aca="false">I40/F40*100</f>
        <v>#DIV/0!</v>
      </c>
      <c r="P40" s="11" t="e">
        <f aca="false">J40/G40*100</f>
        <v>#DIV/0!</v>
      </c>
      <c r="Q40" s="11" t="e">
        <f aca="false">K40/H40*100</f>
        <v>#DIV/0!</v>
      </c>
    </row>
    <row r="41" s="33" customFormat="true" ht="52.8" hidden="true" customHeight="false" outlineLevel="0" collapsed="false">
      <c r="A41" s="30" t="s">
        <v>47</v>
      </c>
      <c r="B41" s="18" t="n">
        <v>31010200</v>
      </c>
      <c r="C41" s="32"/>
      <c r="D41" s="32"/>
      <c r="E41" s="19" t="n">
        <f aca="false">C41+D41</f>
        <v>0</v>
      </c>
      <c r="F41" s="32"/>
      <c r="G41" s="32"/>
      <c r="H41" s="19" t="n">
        <f aca="false">F41+G41</f>
        <v>0</v>
      </c>
      <c r="I41" s="19"/>
      <c r="J41" s="32"/>
      <c r="K41" s="19" t="n">
        <f aca="false">I41+J41</f>
        <v>0</v>
      </c>
      <c r="L41" s="11" t="e">
        <f aca="false">I41/C41*100</f>
        <v>#DIV/0!</v>
      </c>
      <c r="M41" s="11" t="e">
        <f aca="false">J41/D41*100</f>
        <v>#DIV/0!</v>
      </c>
      <c r="N41" s="11" t="e">
        <f aca="false">K41/E41*100</f>
        <v>#DIV/0!</v>
      </c>
      <c r="O41" s="11" t="e">
        <f aca="false">I41/F41*100</f>
        <v>#DIV/0!</v>
      </c>
      <c r="P41" s="11" t="e">
        <f aca="false">J41/G41*100</f>
        <v>#DIV/0!</v>
      </c>
      <c r="Q41" s="11" t="e">
        <f aca="false">K41/H41*100</f>
        <v>#DIV/0!</v>
      </c>
    </row>
    <row r="42" s="33" customFormat="true" ht="26.4" hidden="true" customHeight="false" outlineLevel="0" collapsed="false">
      <c r="A42" s="34" t="s">
        <v>48</v>
      </c>
      <c r="B42" s="18" t="n">
        <v>31020000</v>
      </c>
      <c r="C42" s="11"/>
      <c r="D42" s="19"/>
      <c r="E42" s="19" t="n">
        <f aca="false">C42+D42</f>
        <v>0</v>
      </c>
      <c r="F42" s="11"/>
      <c r="G42" s="19"/>
      <c r="H42" s="19" t="n">
        <f aca="false">F42+G42</f>
        <v>0</v>
      </c>
      <c r="I42" s="11"/>
      <c r="J42" s="19"/>
      <c r="K42" s="19" t="n">
        <f aca="false">I42+J42</f>
        <v>0</v>
      </c>
      <c r="L42" s="11" t="e">
        <f aca="false">I42/C42*100</f>
        <v>#DIV/0!</v>
      </c>
      <c r="M42" s="11" t="e">
        <f aca="false">J42/D42*100</f>
        <v>#DIV/0!</v>
      </c>
      <c r="N42" s="11" t="e">
        <f aca="false">K42/E42*100</f>
        <v>#DIV/0!</v>
      </c>
      <c r="O42" s="11" t="e">
        <f aca="false">I42/F42*100</f>
        <v>#DIV/0!</v>
      </c>
      <c r="P42" s="11" t="e">
        <f aca="false">J42/G42*100</f>
        <v>#DIV/0!</v>
      </c>
      <c r="Q42" s="11" t="e">
        <f aca="false">K42/H42*100</f>
        <v>#DIV/0!</v>
      </c>
    </row>
    <row r="43" s="33" customFormat="true" ht="41.25" hidden="true" customHeight="true" outlineLevel="0" collapsed="false">
      <c r="A43" s="30" t="s">
        <v>49</v>
      </c>
      <c r="B43" s="18" t="n">
        <v>31030000</v>
      </c>
      <c r="C43" s="32"/>
      <c r="D43" s="32"/>
      <c r="E43" s="19" t="n">
        <f aca="false">C43+D43</f>
        <v>0</v>
      </c>
      <c r="F43" s="32"/>
      <c r="G43" s="32"/>
      <c r="H43" s="19" t="n">
        <f aca="false">F43+G43</f>
        <v>0</v>
      </c>
      <c r="I43" s="19"/>
      <c r="J43" s="19"/>
      <c r="K43" s="19" t="n">
        <f aca="false">I43+J43</f>
        <v>0</v>
      </c>
      <c r="L43" s="11" t="e">
        <f aca="false">I43/C43*100</f>
        <v>#DIV/0!</v>
      </c>
      <c r="M43" s="11" t="e">
        <f aca="false">J43/D43*100</f>
        <v>#DIV/0!</v>
      </c>
      <c r="N43" s="11" t="e">
        <f aca="false">K43/E43*100</f>
        <v>#DIV/0!</v>
      </c>
      <c r="O43" s="11" t="e">
        <f aca="false">I43/F43*100</f>
        <v>#DIV/0!</v>
      </c>
      <c r="P43" s="11" t="e">
        <f aca="false">J43/G43*100</f>
        <v>#DIV/0!</v>
      </c>
      <c r="Q43" s="11" t="e">
        <f aca="false">K43/H43*100</f>
        <v>#DIV/0!</v>
      </c>
    </row>
    <row r="44" s="37" customFormat="true" ht="15.6" hidden="false" customHeight="false" outlineLevel="0" collapsed="false">
      <c r="A44" s="35" t="s">
        <v>50</v>
      </c>
      <c r="B44" s="35"/>
      <c r="C44" s="36" t="n">
        <f aca="false">C15+C21+C39</f>
        <v>46500</v>
      </c>
      <c r="D44" s="36" t="n">
        <f aca="false">D15+D21+D39</f>
        <v>1527.1</v>
      </c>
      <c r="E44" s="36" t="n">
        <f aca="false">E15+E21+E39</f>
        <v>48027.1</v>
      </c>
      <c r="F44" s="36" t="n">
        <f aca="false">F15+F21+F39</f>
        <v>48546</v>
      </c>
      <c r="G44" s="36" t="n">
        <f aca="false">G15+G21+G39</f>
        <v>2927.9</v>
      </c>
      <c r="H44" s="36" t="n">
        <f aca="false">H15+H21+H39</f>
        <v>51473.9</v>
      </c>
      <c r="I44" s="36" t="n">
        <f aca="false">I15+I21+I39</f>
        <v>54938.7</v>
      </c>
      <c r="J44" s="36" t="n">
        <f aca="false">J15+J21+J39</f>
        <v>2493.7</v>
      </c>
      <c r="K44" s="36" t="n">
        <f aca="false">K15+K21+K39</f>
        <v>57432.4</v>
      </c>
      <c r="L44" s="11" t="n">
        <f aca="false">I44/C44*100</f>
        <v>118.147741935484</v>
      </c>
      <c r="M44" s="11" t="n">
        <f aca="false">J44/D44*100</f>
        <v>163.296444240718</v>
      </c>
      <c r="N44" s="11" t="n">
        <f aca="false">K44/E44*100</f>
        <v>119.583318584716</v>
      </c>
      <c r="O44" s="11" t="n">
        <f aca="false">I44/F44*100</f>
        <v>113.168335187245</v>
      </c>
      <c r="P44" s="11" t="n">
        <f aca="false">J44/G44*100</f>
        <v>85.1702585470815</v>
      </c>
      <c r="Q44" s="11" t="n">
        <f aca="false">K44/H44*100</f>
        <v>111.575769467633</v>
      </c>
    </row>
    <row r="45" s="33" customFormat="true" ht="15.75" hidden="false" customHeight="true" outlineLevel="0" collapsed="false">
      <c r="A45" s="38" t="s">
        <v>51</v>
      </c>
      <c r="B45" s="38" t="n">
        <v>40000000</v>
      </c>
      <c r="C45" s="32" t="n">
        <f aca="false">C46+C49+C51</f>
        <v>200068.8</v>
      </c>
      <c r="D45" s="32" t="n">
        <f aca="false">D46+D49+D51</f>
        <v>0</v>
      </c>
      <c r="E45" s="32" t="n">
        <f aca="false">E46+E49+E51</f>
        <v>200068.8</v>
      </c>
      <c r="F45" s="32" t="n">
        <f aca="false">F46+F49+F51</f>
        <v>200770.4</v>
      </c>
      <c r="G45" s="32" t="n">
        <f aca="false">G46+G49+G51</f>
        <v>2356.8</v>
      </c>
      <c r="H45" s="32" t="n">
        <f aca="false">H46+H49+H51</f>
        <v>203127.2</v>
      </c>
      <c r="I45" s="32" t="n">
        <f aca="false">I46+I49+I51</f>
        <v>185389.8</v>
      </c>
      <c r="J45" s="32" t="n">
        <f aca="false">J46+J49+J51</f>
        <v>2272.5</v>
      </c>
      <c r="K45" s="32" t="n">
        <f aca="false">K46+K49+K51</f>
        <v>187662.3</v>
      </c>
      <c r="L45" s="11" t="n">
        <f aca="false">I45/C45*100</f>
        <v>92.6630239197716</v>
      </c>
      <c r="M45" s="11"/>
      <c r="N45" s="11" t="n">
        <f aca="false">K45/E45*100</f>
        <v>93.7988831841846</v>
      </c>
      <c r="O45" s="11" t="n">
        <f aca="false">I45/F45*100</f>
        <v>92.339209365524</v>
      </c>
      <c r="P45" s="11" t="n">
        <f aca="false">J45/G45*100</f>
        <v>96.423116089613</v>
      </c>
      <c r="Q45" s="11" t="n">
        <f aca="false">K45/H45*100</f>
        <v>92.3865932282826</v>
      </c>
    </row>
    <row r="46" s="16" customFormat="true" ht="13.8" hidden="false" customHeight="false" outlineLevel="0" collapsed="false">
      <c r="A46" s="39" t="s">
        <v>52</v>
      </c>
      <c r="B46" s="14" t="n">
        <v>41030000</v>
      </c>
      <c r="C46" s="15" t="n">
        <f aca="false">C47+C48</f>
        <v>57391.5</v>
      </c>
      <c r="D46" s="15" t="n">
        <f aca="false">D47+D48</f>
        <v>0</v>
      </c>
      <c r="E46" s="15" t="n">
        <f aca="false">E47+E48</f>
        <v>57391.5</v>
      </c>
      <c r="F46" s="15" t="n">
        <f aca="false">F47+F48</f>
        <v>55791.6</v>
      </c>
      <c r="G46" s="15" t="n">
        <f aca="false">G47+G48</f>
        <v>0</v>
      </c>
      <c r="H46" s="15" t="n">
        <f aca="false">H47+H48</f>
        <v>55791.6</v>
      </c>
      <c r="I46" s="15" t="n">
        <f aca="false">I47+I48</f>
        <v>55791.6</v>
      </c>
      <c r="J46" s="15" t="n">
        <f aca="false">J47+J48</f>
        <v>0</v>
      </c>
      <c r="K46" s="15" t="n">
        <f aca="false">K47+K48</f>
        <v>55791.6</v>
      </c>
      <c r="L46" s="11" t="n">
        <f aca="false">I46/C46*100</f>
        <v>97.2123049580513</v>
      </c>
      <c r="M46" s="11"/>
      <c r="N46" s="11" t="n">
        <f aca="false">K46/E46*100</f>
        <v>97.2123049580513</v>
      </c>
      <c r="O46" s="11" t="n">
        <f aca="false">I46/F46*100</f>
        <v>100</v>
      </c>
      <c r="P46" s="11"/>
      <c r="Q46" s="11" t="n">
        <f aca="false">K46/H46*100</f>
        <v>100</v>
      </c>
    </row>
    <row r="47" s="16" customFormat="true" ht="25.5" hidden="false" customHeight="true" outlineLevel="0" collapsed="false">
      <c r="A47" s="40" t="s">
        <v>53</v>
      </c>
      <c r="B47" s="18" t="n">
        <v>41033900</v>
      </c>
      <c r="C47" s="19" t="n">
        <v>43961.7</v>
      </c>
      <c r="D47" s="19"/>
      <c r="E47" s="19" t="n">
        <f aca="false">C47+D47</f>
        <v>43961.7</v>
      </c>
      <c r="F47" s="19" t="n">
        <v>42361.7</v>
      </c>
      <c r="G47" s="19"/>
      <c r="H47" s="19" t="n">
        <f aca="false">F47+G47</f>
        <v>42361.7</v>
      </c>
      <c r="I47" s="19" t="n">
        <v>42361.7</v>
      </c>
      <c r="J47" s="19"/>
      <c r="K47" s="19" t="n">
        <f aca="false">I47+J47</f>
        <v>42361.7</v>
      </c>
      <c r="L47" s="11" t="n">
        <f aca="false">I47/C47*100</f>
        <v>96.3604683167393</v>
      </c>
      <c r="M47" s="11"/>
      <c r="N47" s="11" t="n">
        <f aca="false">K47/E47*100</f>
        <v>96.3604683167393</v>
      </c>
      <c r="O47" s="11" t="n">
        <f aca="false">I47/F47*100</f>
        <v>100</v>
      </c>
      <c r="P47" s="11"/>
      <c r="Q47" s="11" t="n">
        <f aca="false">K47/H47*100</f>
        <v>100</v>
      </c>
      <c r="R47" s="41"/>
    </row>
    <row r="48" s="16" customFormat="true" ht="13.8" hidden="false" customHeight="false" outlineLevel="0" collapsed="false">
      <c r="A48" s="40" t="s">
        <v>54</v>
      </c>
      <c r="B48" s="18" t="n">
        <v>41034200</v>
      </c>
      <c r="C48" s="19" t="n">
        <v>13429.8</v>
      </c>
      <c r="D48" s="19"/>
      <c r="E48" s="19" t="n">
        <f aca="false">C48+D48</f>
        <v>13429.8</v>
      </c>
      <c r="F48" s="19" t="n">
        <v>13429.9</v>
      </c>
      <c r="G48" s="19"/>
      <c r="H48" s="19" t="n">
        <f aca="false">F48+G48</f>
        <v>13429.9</v>
      </c>
      <c r="I48" s="19" t="n">
        <v>13429.9</v>
      </c>
      <c r="J48" s="19"/>
      <c r="K48" s="19" t="n">
        <f aca="false">I48+J48</f>
        <v>13429.9</v>
      </c>
      <c r="L48" s="11" t="n">
        <f aca="false">I48/C48*100</f>
        <v>100.000744612727</v>
      </c>
      <c r="M48" s="11"/>
      <c r="N48" s="11" t="n">
        <f aca="false">K48/E48*100</f>
        <v>100.000744612727</v>
      </c>
      <c r="O48" s="11" t="n">
        <f aca="false">I48/F48*100</f>
        <v>100</v>
      </c>
      <c r="P48" s="11"/>
      <c r="Q48" s="11" t="n">
        <f aca="false">K48/H48*100</f>
        <v>100</v>
      </c>
    </row>
    <row r="49" s="16" customFormat="true" ht="13.8" hidden="false" customHeight="false" outlineLevel="0" collapsed="false">
      <c r="A49" s="42" t="s">
        <v>55</v>
      </c>
      <c r="B49" s="14" t="n">
        <v>41040000</v>
      </c>
      <c r="C49" s="15" t="n">
        <f aca="false">C50</f>
        <v>12911.6</v>
      </c>
      <c r="D49" s="15" t="n">
        <f aca="false">D50</f>
        <v>0</v>
      </c>
      <c r="E49" s="15" t="n">
        <f aca="false">E50</f>
        <v>12911.6</v>
      </c>
      <c r="F49" s="15" t="n">
        <f aca="false">F50</f>
        <v>13259.1</v>
      </c>
      <c r="G49" s="15" t="n">
        <f aca="false">G50</f>
        <v>0</v>
      </c>
      <c r="H49" s="15" t="n">
        <f aca="false">H50</f>
        <v>13259.1</v>
      </c>
      <c r="I49" s="15" t="n">
        <f aca="false">I50</f>
        <v>13259.1</v>
      </c>
      <c r="J49" s="15" t="n">
        <f aca="false">J50</f>
        <v>0</v>
      </c>
      <c r="K49" s="15" t="n">
        <f aca="false">K50</f>
        <v>13259.1</v>
      </c>
      <c r="L49" s="11" t="n">
        <f aca="false">I49/C49*100</f>
        <v>102.691378295486</v>
      </c>
      <c r="M49" s="11"/>
      <c r="N49" s="11" t="n">
        <f aca="false">K49/E49*100</f>
        <v>102.691378295486</v>
      </c>
      <c r="O49" s="11" t="n">
        <f aca="false">I49/F49*100</f>
        <v>100</v>
      </c>
      <c r="P49" s="11"/>
      <c r="Q49" s="11" t="n">
        <f aca="false">K49/H49*100</f>
        <v>100</v>
      </c>
    </row>
    <row r="50" s="16" customFormat="true" ht="52.8" hidden="false" customHeight="false" outlineLevel="0" collapsed="false">
      <c r="A50" s="43" t="s">
        <v>56</v>
      </c>
      <c r="B50" s="18" t="n">
        <v>41040200</v>
      </c>
      <c r="C50" s="19" t="n">
        <v>12911.6</v>
      </c>
      <c r="D50" s="19"/>
      <c r="E50" s="19" t="n">
        <f aca="false">C50+D50</f>
        <v>12911.6</v>
      </c>
      <c r="F50" s="19" t="n">
        <v>13259.1</v>
      </c>
      <c r="G50" s="19"/>
      <c r="H50" s="19" t="n">
        <f aca="false">F50+G50</f>
        <v>13259.1</v>
      </c>
      <c r="I50" s="19" t="n">
        <v>13259.1</v>
      </c>
      <c r="J50" s="19"/>
      <c r="K50" s="19" t="n">
        <f aca="false">I50+J50</f>
        <v>13259.1</v>
      </c>
      <c r="L50" s="11" t="n">
        <f aca="false">I50/C50*100</f>
        <v>102.691378295486</v>
      </c>
      <c r="M50" s="11"/>
      <c r="N50" s="11" t="n">
        <f aca="false">K50/E50*100</f>
        <v>102.691378295486</v>
      </c>
      <c r="O50" s="11" t="n">
        <f aca="false">I50/F50*100</f>
        <v>100</v>
      </c>
      <c r="P50" s="11"/>
      <c r="Q50" s="11" t="n">
        <f aca="false">K50/H50*100</f>
        <v>100</v>
      </c>
    </row>
    <row r="51" s="16" customFormat="true" ht="13.8" hidden="false" customHeight="false" outlineLevel="0" collapsed="false">
      <c r="A51" s="44" t="s">
        <v>57</v>
      </c>
      <c r="B51" s="14" t="n">
        <v>41050000</v>
      </c>
      <c r="C51" s="15" t="n">
        <f aca="false">SUM(C52:C64)</f>
        <v>129765.7</v>
      </c>
      <c r="D51" s="15" t="n">
        <f aca="false">SUM(D52:D64)</f>
        <v>0</v>
      </c>
      <c r="E51" s="15" t="n">
        <f aca="false">SUM(E52:E64)</f>
        <v>129765.7</v>
      </c>
      <c r="F51" s="15" t="n">
        <f aca="false">SUM(F52:F66)</f>
        <v>131719.7</v>
      </c>
      <c r="G51" s="15" t="n">
        <f aca="false">SUM(G52:G66)</f>
        <v>2356.8</v>
      </c>
      <c r="H51" s="15" t="n">
        <f aca="false">SUM(H52:H66)</f>
        <v>134076.5</v>
      </c>
      <c r="I51" s="15" t="n">
        <f aca="false">SUM(I52:I66)</f>
        <v>116339.1</v>
      </c>
      <c r="J51" s="15" t="n">
        <f aca="false">SUM(J52:J66)</f>
        <v>2272.5</v>
      </c>
      <c r="K51" s="15" t="n">
        <f aca="false">SUM(K52:K66)</f>
        <v>118611.6</v>
      </c>
      <c r="L51" s="11" t="n">
        <f aca="false">I51/C51*100</f>
        <v>89.6531980330704</v>
      </c>
      <c r="M51" s="11"/>
      <c r="N51" s="11" t="n">
        <f aca="false">K51/E51*100</f>
        <v>91.404431217186</v>
      </c>
      <c r="O51" s="11" t="n">
        <f aca="false">I51/F51*100</f>
        <v>88.3232348691957</v>
      </c>
      <c r="P51" s="11" t="n">
        <f aca="false">J51/G51*100</f>
        <v>96.423116089613</v>
      </c>
      <c r="Q51" s="11" t="n">
        <f aca="false">K51/H51*100</f>
        <v>88.4656147796221</v>
      </c>
    </row>
    <row r="52" s="4" customFormat="true" ht="66" hidden="false" customHeight="false" outlineLevel="0" collapsed="false">
      <c r="A52" s="45" t="s">
        <v>58</v>
      </c>
      <c r="B52" s="46" t="n">
        <v>41050100</v>
      </c>
      <c r="C52" s="19" t="n">
        <v>38243.5</v>
      </c>
      <c r="D52" s="19"/>
      <c r="E52" s="19" t="n">
        <f aca="false">C52+D52</f>
        <v>38243.5</v>
      </c>
      <c r="F52" s="19" t="n">
        <v>23254.5</v>
      </c>
      <c r="G52" s="19"/>
      <c r="H52" s="19" t="n">
        <f aca="false">F52+G52</f>
        <v>23254.5</v>
      </c>
      <c r="I52" s="19" t="n">
        <v>23235.8</v>
      </c>
      <c r="J52" s="19"/>
      <c r="K52" s="19" t="n">
        <f aca="false">I52+J52</f>
        <v>23235.8</v>
      </c>
      <c r="L52" s="11" t="n">
        <f aca="false">I52/C52*100</f>
        <v>60.7575143488436</v>
      </c>
      <c r="M52" s="11"/>
      <c r="N52" s="11" t="n">
        <f aca="false">K52/E52*100</f>
        <v>60.7575143488436</v>
      </c>
      <c r="O52" s="11" t="n">
        <f aca="false">I52/F52*100</f>
        <v>99.9195854565783</v>
      </c>
      <c r="P52" s="11"/>
      <c r="Q52" s="11" t="n">
        <f aca="false">K52/H52*100</f>
        <v>99.9195854565783</v>
      </c>
    </row>
    <row r="53" s="12" customFormat="true" ht="71.25" hidden="false" customHeight="true" outlineLevel="0" collapsed="false">
      <c r="A53" s="45" t="s">
        <v>59</v>
      </c>
      <c r="B53" s="46" t="n">
        <v>41050200</v>
      </c>
      <c r="C53" s="19" t="n">
        <v>5788</v>
      </c>
      <c r="D53" s="11"/>
      <c r="E53" s="19" t="n">
        <f aca="false">C53+D53</f>
        <v>5788</v>
      </c>
      <c r="F53" s="19" t="n">
        <v>5788</v>
      </c>
      <c r="G53" s="11"/>
      <c r="H53" s="19" t="n">
        <f aca="false">F53+G53</f>
        <v>5788</v>
      </c>
      <c r="I53" s="19" t="n">
        <v>2959</v>
      </c>
      <c r="J53" s="11"/>
      <c r="K53" s="19" t="n">
        <f aca="false">I53+J53</f>
        <v>2959</v>
      </c>
      <c r="L53" s="11" t="n">
        <f aca="false">I53/C53*100</f>
        <v>51.1230131306151</v>
      </c>
      <c r="M53" s="11"/>
      <c r="N53" s="11" t="n">
        <f aca="false">K53/E53*100</f>
        <v>51.1230131306151</v>
      </c>
      <c r="O53" s="11" t="n">
        <f aca="false">I53/F53*100</f>
        <v>51.1230131306151</v>
      </c>
      <c r="P53" s="11"/>
      <c r="Q53" s="11" t="n">
        <f aca="false">K53/H53*100</f>
        <v>51.1230131306151</v>
      </c>
    </row>
    <row r="54" s="12" customFormat="true" ht="66" hidden="false" customHeight="false" outlineLevel="0" collapsed="false">
      <c r="A54" s="45" t="s">
        <v>60</v>
      </c>
      <c r="B54" s="46" t="n">
        <v>41050300</v>
      </c>
      <c r="C54" s="19" t="n">
        <v>71393.6</v>
      </c>
      <c r="D54" s="11"/>
      <c r="E54" s="19" t="n">
        <f aca="false">C54+D54</f>
        <v>71393.6</v>
      </c>
      <c r="F54" s="19" t="n">
        <v>71393.6</v>
      </c>
      <c r="G54" s="11"/>
      <c r="H54" s="19" t="n">
        <f aca="false">F54+G54</f>
        <v>71393.6</v>
      </c>
      <c r="I54" s="19" t="n">
        <v>59158</v>
      </c>
      <c r="J54" s="11"/>
      <c r="K54" s="19" t="n">
        <f aca="false">I54+J54</f>
        <v>59158</v>
      </c>
      <c r="L54" s="11" t="n">
        <f aca="false">I54/C54*100</f>
        <v>82.8617691221622</v>
      </c>
      <c r="M54" s="11"/>
      <c r="N54" s="11" t="n">
        <f aca="false">K54/E54*100</f>
        <v>82.8617691221622</v>
      </c>
      <c r="O54" s="11" t="n">
        <f aca="false">I54/F54*100</f>
        <v>82.8617691221622</v>
      </c>
      <c r="P54" s="11" t="e">
        <f aca="false">J54/G54*100</f>
        <v>#DIV/0!</v>
      </c>
      <c r="Q54" s="11" t="n">
        <f aca="false">K54/H54*100</f>
        <v>82.8617691221622</v>
      </c>
    </row>
    <row r="55" s="12" customFormat="true" ht="66" hidden="false" customHeight="false" outlineLevel="0" collapsed="false">
      <c r="A55" s="45" t="s">
        <v>61</v>
      </c>
      <c r="B55" s="46" t="n">
        <v>41050700</v>
      </c>
      <c r="C55" s="19" t="n">
        <v>3924.9</v>
      </c>
      <c r="D55" s="11"/>
      <c r="E55" s="19" t="n">
        <f aca="false">C55+D55</f>
        <v>3924.9</v>
      </c>
      <c r="F55" s="19" t="n">
        <v>4231.9</v>
      </c>
      <c r="G55" s="11"/>
      <c r="H55" s="19" t="n">
        <f aca="false">F55+G55</f>
        <v>4231.9</v>
      </c>
      <c r="I55" s="19" t="n">
        <v>4213.6</v>
      </c>
      <c r="J55" s="11"/>
      <c r="K55" s="19" t="n">
        <f aca="false">I55+J55</f>
        <v>4213.6</v>
      </c>
      <c r="L55" s="11" t="n">
        <f aca="false">I55/C55*100</f>
        <v>107.355601416597</v>
      </c>
      <c r="M55" s="11"/>
      <c r="N55" s="11" t="n">
        <f aca="false">K55/E55*100</f>
        <v>107.355601416597</v>
      </c>
      <c r="O55" s="11" t="n">
        <f aca="false">I55/F55*100</f>
        <v>99.5675701221674</v>
      </c>
      <c r="P55" s="11" t="e">
        <f aca="false">J55/G55*100</f>
        <v>#DIV/0!</v>
      </c>
      <c r="Q55" s="11" t="n">
        <f aca="false">K55/H55*100</f>
        <v>99.5675701221674</v>
      </c>
    </row>
    <row r="56" s="12" customFormat="true" ht="66" hidden="false" customHeight="false" outlineLevel="0" collapsed="false">
      <c r="A56" s="47" t="s">
        <v>62</v>
      </c>
      <c r="B56" s="46" t="n">
        <v>41050900</v>
      </c>
      <c r="C56" s="19"/>
      <c r="D56" s="11"/>
      <c r="E56" s="19" t="n">
        <f aca="false">C56+D56</f>
        <v>0</v>
      </c>
      <c r="F56" s="19" t="n">
        <v>2273.6</v>
      </c>
      <c r="G56" s="11"/>
      <c r="H56" s="19" t="n">
        <f aca="false">F56+G56</f>
        <v>2273.6</v>
      </c>
      <c r="I56" s="19" t="n">
        <v>2272.3</v>
      </c>
      <c r="J56" s="11"/>
      <c r="K56" s="19" t="n">
        <f aca="false">I56+J56</f>
        <v>2272.3</v>
      </c>
      <c r="L56" s="11"/>
      <c r="M56" s="11"/>
      <c r="N56" s="11"/>
      <c r="O56" s="11" t="n">
        <f aca="false">I56/F56*100</f>
        <v>99.9428219563688</v>
      </c>
      <c r="P56" s="11"/>
      <c r="Q56" s="11" t="n">
        <f aca="false">K56/H56*100</f>
        <v>99.9428219563688</v>
      </c>
    </row>
    <row r="57" s="12" customFormat="true" ht="39.6" hidden="false" customHeight="false" outlineLevel="0" collapsed="false">
      <c r="A57" s="48" t="s">
        <v>63</v>
      </c>
      <c r="B57" s="46" t="n">
        <v>41051100</v>
      </c>
      <c r="C57" s="19"/>
      <c r="D57" s="19"/>
      <c r="E57" s="19" t="n">
        <f aca="false">C57+D57</f>
        <v>0</v>
      </c>
      <c r="F57" s="19" t="n">
        <v>207.2</v>
      </c>
      <c r="G57" s="11"/>
      <c r="H57" s="19" t="n">
        <f aca="false">F57+G57</f>
        <v>207.2</v>
      </c>
      <c r="I57" s="19" t="n">
        <v>207.2</v>
      </c>
      <c r="J57" s="11"/>
      <c r="K57" s="19" t="n">
        <f aca="false">I57+J57</f>
        <v>207.2</v>
      </c>
      <c r="L57" s="11"/>
      <c r="M57" s="11"/>
      <c r="N57" s="11"/>
      <c r="O57" s="11" t="n">
        <f aca="false">I57/F57*100</f>
        <v>100</v>
      </c>
      <c r="P57" s="11"/>
      <c r="Q57" s="11" t="n">
        <f aca="false">K57/H57*100</f>
        <v>100</v>
      </c>
    </row>
    <row r="58" s="4" customFormat="true" ht="39.6" hidden="false" customHeight="false" outlineLevel="0" collapsed="false">
      <c r="A58" s="45" t="s">
        <v>64</v>
      </c>
      <c r="B58" s="46" t="n">
        <v>41051200</v>
      </c>
      <c r="C58" s="19" t="n">
        <v>203.4</v>
      </c>
      <c r="D58" s="19"/>
      <c r="E58" s="19" t="n">
        <f aca="false">C58+D58</f>
        <v>203.4</v>
      </c>
      <c r="F58" s="19" t="n">
        <v>279.3</v>
      </c>
      <c r="G58" s="19"/>
      <c r="H58" s="19" t="n">
        <f aca="false">F58+G58</f>
        <v>279.3</v>
      </c>
      <c r="I58" s="19" t="n">
        <v>279.3</v>
      </c>
      <c r="J58" s="19"/>
      <c r="K58" s="19" t="n">
        <f aca="false">I58+J58</f>
        <v>279.3</v>
      </c>
      <c r="L58" s="11" t="n">
        <f aca="false">I58/C58*100</f>
        <v>137.315634218289</v>
      </c>
      <c r="M58" s="11"/>
      <c r="N58" s="11" t="n">
        <f aca="false">K58/E58*100</f>
        <v>137.315634218289</v>
      </c>
      <c r="O58" s="11" t="n">
        <f aca="false">I58/F58*100</f>
        <v>100</v>
      </c>
      <c r="P58" s="11"/>
      <c r="Q58" s="11" t="n">
        <f aca="false">K58/H58*100</f>
        <v>100</v>
      </c>
    </row>
    <row r="59" s="4" customFormat="true" ht="52.8" hidden="false" customHeight="false" outlineLevel="0" collapsed="false">
      <c r="A59" s="28" t="s">
        <v>65</v>
      </c>
      <c r="B59" s="49" t="n">
        <v>41051400</v>
      </c>
      <c r="C59" s="19"/>
      <c r="D59" s="19"/>
      <c r="E59" s="19" t="n">
        <f aca="false">C59+D59</f>
        <v>0</v>
      </c>
      <c r="F59" s="19" t="n">
        <v>550.2</v>
      </c>
      <c r="G59" s="19"/>
      <c r="H59" s="19" t="n">
        <f aca="false">F59+G59</f>
        <v>550.2</v>
      </c>
      <c r="I59" s="19" t="n">
        <v>546.1</v>
      </c>
      <c r="J59" s="19"/>
      <c r="K59" s="19" t="n">
        <f aca="false">I59+J59</f>
        <v>546.1</v>
      </c>
      <c r="L59" s="11"/>
      <c r="M59" s="11"/>
      <c r="N59" s="11"/>
      <c r="O59" s="11" t="n">
        <f aca="false">I59/F59*100</f>
        <v>99.2548164303889</v>
      </c>
      <c r="P59" s="11"/>
      <c r="Q59" s="11" t="n">
        <f aca="false">K59/H59*100</f>
        <v>99.2548164303889</v>
      </c>
    </row>
    <row r="60" s="4" customFormat="true" ht="39.6" hidden="false" customHeight="false" outlineLevel="0" collapsed="false">
      <c r="A60" s="45" t="s">
        <v>66</v>
      </c>
      <c r="B60" s="46" t="n">
        <v>41051500</v>
      </c>
      <c r="C60" s="19" t="n">
        <v>9974</v>
      </c>
      <c r="D60" s="19"/>
      <c r="E60" s="19" t="n">
        <f aca="false">C60+D60</f>
        <v>9974</v>
      </c>
      <c r="F60" s="19" t="n">
        <v>12429.4</v>
      </c>
      <c r="G60" s="19"/>
      <c r="H60" s="19" t="n">
        <f aca="false">F60+G60</f>
        <v>12429.4</v>
      </c>
      <c r="I60" s="19" t="n">
        <v>12429.4</v>
      </c>
      <c r="J60" s="19"/>
      <c r="K60" s="19" t="n">
        <f aca="false">I60+J60</f>
        <v>12429.4</v>
      </c>
      <c r="L60" s="11" t="n">
        <f aca="false">I60/C60*100</f>
        <v>124.618006817726</v>
      </c>
      <c r="M60" s="11"/>
      <c r="N60" s="11" t="n">
        <f aca="false">K60/E60*100</f>
        <v>124.618006817726</v>
      </c>
      <c r="O60" s="11" t="n">
        <f aca="false">I60/F60*100</f>
        <v>100</v>
      </c>
      <c r="P60" s="11"/>
      <c r="Q60" s="11" t="n">
        <f aca="false">K60/H60*100</f>
        <v>100</v>
      </c>
    </row>
    <row r="61" s="4" customFormat="true" ht="39.6" hidden="false" customHeight="false" outlineLevel="0" collapsed="false">
      <c r="A61" s="45" t="s">
        <v>67</v>
      </c>
      <c r="B61" s="49" t="n">
        <v>41052000</v>
      </c>
      <c r="C61" s="19" t="n">
        <v>238.3</v>
      </c>
      <c r="D61" s="19"/>
      <c r="E61" s="19" t="n">
        <f aca="false">C61+D61</f>
        <v>238.3</v>
      </c>
      <c r="F61" s="19" t="n">
        <v>238.3</v>
      </c>
      <c r="G61" s="19"/>
      <c r="H61" s="19" t="n">
        <f aca="false">F61+G61</f>
        <v>238.3</v>
      </c>
      <c r="I61" s="19" t="n">
        <v>238.3</v>
      </c>
      <c r="J61" s="19"/>
      <c r="K61" s="19" t="n">
        <f aca="false">I61+J61</f>
        <v>238.3</v>
      </c>
      <c r="L61" s="11" t="n">
        <f aca="false">I61/C61*100</f>
        <v>100</v>
      </c>
      <c r="M61" s="11"/>
      <c r="N61" s="11" t="n">
        <f aca="false">K61/E61*100</f>
        <v>100</v>
      </c>
      <c r="O61" s="11" t="n">
        <f aca="false">I61/F61*100</f>
        <v>100</v>
      </c>
      <c r="P61" s="11"/>
      <c r="Q61" s="11" t="n">
        <f aca="false">K61/H61*100</f>
        <v>100</v>
      </c>
    </row>
    <row r="62" s="4" customFormat="true" ht="39.6" hidden="false" customHeight="false" outlineLevel="0" collapsed="false">
      <c r="A62" s="28" t="s">
        <v>68</v>
      </c>
      <c r="B62" s="49" t="n">
        <v>41053000</v>
      </c>
      <c r="C62" s="19"/>
      <c r="D62" s="19"/>
      <c r="E62" s="19" t="n">
        <f aca="false">C62+D62</f>
        <v>0</v>
      </c>
      <c r="F62" s="19" t="n">
        <v>0.2</v>
      </c>
      <c r="G62" s="19"/>
      <c r="H62" s="19" t="n">
        <f aca="false">F62+G62</f>
        <v>0.2</v>
      </c>
      <c r="I62" s="19" t="n">
        <v>0.2</v>
      </c>
      <c r="J62" s="19"/>
      <c r="K62" s="19" t="n">
        <f aca="false">I62+J62</f>
        <v>0.2</v>
      </c>
      <c r="L62" s="11"/>
      <c r="M62" s="11"/>
      <c r="N62" s="11"/>
      <c r="O62" s="11" t="n">
        <f aca="false">I62/F62*100</f>
        <v>100</v>
      </c>
      <c r="P62" s="11"/>
      <c r="Q62" s="11" t="n">
        <f aca="false">K62/H62*100</f>
        <v>100</v>
      </c>
    </row>
    <row r="63" s="4" customFormat="true" ht="26.4" hidden="false" customHeight="false" outlineLevel="0" collapsed="false">
      <c r="A63" s="28" t="s">
        <v>69</v>
      </c>
      <c r="B63" s="49" t="n">
        <v>41053700</v>
      </c>
      <c r="C63" s="19"/>
      <c r="D63" s="19"/>
      <c r="E63" s="19" t="n">
        <f aca="false">C63+D63</f>
        <v>0</v>
      </c>
      <c r="F63" s="19"/>
      <c r="G63" s="19" t="n">
        <v>99</v>
      </c>
      <c r="H63" s="19" t="n">
        <f aca="false">F63+G63</f>
        <v>99</v>
      </c>
      <c r="I63" s="19"/>
      <c r="J63" s="19" t="n">
        <v>97.3</v>
      </c>
      <c r="K63" s="19" t="n">
        <f aca="false">I63+J63</f>
        <v>97.3</v>
      </c>
      <c r="L63" s="11"/>
      <c r="M63" s="11"/>
      <c r="N63" s="11"/>
      <c r="O63" s="11"/>
      <c r="P63" s="11" t="n">
        <f aca="false">J63/G63*100</f>
        <v>98.2828282828283</v>
      </c>
      <c r="Q63" s="11" t="n">
        <f aca="false">K63/H63*100</f>
        <v>98.2828282828283</v>
      </c>
    </row>
    <row r="64" s="41" customFormat="true" ht="13.2" hidden="false" customHeight="false" outlineLevel="0" collapsed="false">
      <c r="A64" s="45" t="s">
        <v>70</v>
      </c>
      <c r="B64" s="49" t="n">
        <v>41053900</v>
      </c>
      <c r="C64" s="19"/>
      <c r="D64" s="19"/>
      <c r="E64" s="19" t="n">
        <f aca="false">C64+D64</f>
        <v>0</v>
      </c>
      <c r="F64" s="19" t="n">
        <v>8999.3</v>
      </c>
      <c r="G64" s="19" t="n">
        <v>772.8</v>
      </c>
      <c r="H64" s="19" t="n">
        <f aca="false">F64+G64</f>
        <v>9772.1</v>
      </c>
      <c r="I64" s="19" t="n">
        <v>8786.6</v>
      </c>
      <c r="J64" s="19" t="n">
        <v>714.9</v>
      </c>
      <c r="K64" s="19" t="n">
        <f aca="false">I64+J64</f>
        <v>9501.5</v>
      </c>
      <c r="L64" s="11"/>
      <c r="M64" s="11"/>
      <c r="N64" s="11"/>
      <c r="O64" s="11" t="n">
        <f aca="false">I64/F64*100</f>
        <v>97.636482837554</v>
      </c>
      <c r="P64" s="11" t="n">
        <f aca="false">J64/G64*100</f>
        <v>92.5077639751553</v>
      </c>
      <c r="Q64" s="11" t="n">
        <f aca="false">K64/H64*100</f>
        <v>97.2308920293489</v>
      </c>
    </row>
    <row r="65" s="41" customFormat="true" ht="66" hidden="false" customHeight="false" outlineLevel="0" collapsed="false">
      <c r="A65" s="28" t="s">
        <v>71</v>
      </c>
      <c r="B65" s="49" t="n">
        <v>41054000</v>
      </c>
      <c r="C65" s="19"/>
      <c r="D65" s="19"/>
      <c r="E65" s="19" t="n">
        <f aca="false">C65+D65</f>
        <v>0</v>
      </c>
      <c r="F65" s="19" t="n">
        <v>1500</v>
      </c>
      <c r="G65" s="19" t="n">
        <v>1485</v>
      </c>
      <c r="H65" s="19" t="n">
        <f aca="false">F65+G65</f>
        <v>2985</v>
      </c>
      <c r="I65" s="19" t="n">
        <v>1439.1</v>
      </c>
      <c r="J65" s="19" t="n">
        <v>1460.3</v>
      </c>
      <c r="K65" s="19" t="n">
        <f aca="false">I65+J65</f>
        <v>2899.4</v>
      </c>
      <c r="L65" s="11"/>
      <c r="M65" s="11"/>
      <c r="N65" s="11"/>
      <c r="O65" s="11" t="n">
        <f aca="false">I65/F65*100</f>
        <v>95.94</v>
      </c>
      <c r="P65" s="11" t="n">
        <f aca="false">J65/G65*100</f>
        <v>98.3367003367003</v>
      </c>
      <c r="Q65" s="11" t="n">
        <f aca="false">K65/H65*100</f>
        <v>97.1323283082077</v>
      </c>
    </row>
    <row r="66" s="41" customFormat="true" ht="48" hidden="false" customHeight="true" outlineLevel="0" collapsed="false">
      <c r="A66" s="30" t="s">
        <v>72</v>
      </c>
      <c r="B66" s="49" t="n">
        <v>41054300</v>
      </c>
      <c r="C66" s="19"/>
      <c r="D66" s="19"/>
      <c r="E66" s="19" t="n">
        <f aca="false">C66+D66</f>
        <v>0</v>
      </c>
      <c r="F66" s="19" t="n">
        <v>574.2</v>
      </c>
      <c r="G66" s="19"/>
      <c r="H66" s="19" t="n">
        <f aca="false">F66+G66</f>
        <v>574.2</v>
      </c>
      <c r="I66" s="19" t="n">
        <v>574.2</v>
      </c>
      <c r="J66" s="19"/>
      <c r="K66" s="19" t="n">
        <f aca="false">I66+J66</f>
        <v>574.2</v>
      </c>
      <c r="L66" s="11"/>
      <c r="M66" s="11"/>
      <c r="N66" s="11"/>
      <c r="O66" s="11" t="n">
        <f aca="false">I66/F66*100</f>
        <v>100</v>
      </c>
      <c r="P66" s="11"/>
      <c r="Q66" s="11" t="n">
        <f aca="false">K66/H66*100</f>
        <v>100</v>
      </c>
    </row>
    <row r="67" s="37" customFormat="true" ht="15.6" hidden="false" customHeight="false" outlineLevel="0" collapsed="false">
      <c r="A67" s="50" t="s">
        <v>73</v>
      </c>
      <c r="B67" s="50"/>
      <c r="C67" s="36" t="n">
        <f aca="false">C44+C45</f>
        <v>246568.8</v>
      </c>
      <c r="D67" s="36" t="n">
        <f aca="false">D44+D45</f>
        <v>1527.1</v>
      </c>
      <c r="E67" s="36" t="n">
        <f aca="false">E44+E45</f>
        <v>248095.9</v>
      </c>
      <c r="F67" s="36" t="n">
        <f aca="false">F44+F45</f>
        <v>249316.4</v>
      </c>
      <c r="G67" s="36" t="n">
        <f aca="false">G44+G45</f>
        <v>5284.7</v>
      </c>
      <c r="H67" s="36" t="n">
        <f aca="false">H44+H45</f>
        <v>254601.1</v>
      </c>
      <c r="I67" s="36" t="n">
        <f aca="false">I44+I45</f>
        <v>240328.5</v>
      </c>
      <c r="J67" s="36" t="n">
        <f aca="false">J44+J45</f>
        <v>4766.2</v>
      </c>
      <c r="K67" s="36" t="n">
        <f aca="false">K44+K45</f>
        <v>245094.7</v>
      </c>
      <c r="L67" s="11" t="n">
        <f aca="false">I67/C67*100</f>
        <v>97.4691445146344</v>
      </c>
      <c r="M67" s="11" t="n">
        <f aca="false">J67/D67*100</f>
        <v>312.1079169668</v>
      </c>
      <c r="N67" s="11" t="n">
        <f aca="false">K67/E67*100</f>
        <v>98.7903064903531</v>
      </c>
      <c r="O67" s="11" t="n">
        <f aca="false">I67/F67*100</f>
        <v>96.3949824399839</v>
      </c>
      <c r="P67" s="11" t="n">
        <f aca="false">J67/G67*100</f>
        <v>90.1886578235283</v>
      </c>
      <c r="Q67" s="11" t="n">
        <f aca="false">K67/H67*100</f>
        <v>96.2661591014336</v>
      </c>
    </row>
    <row r="68" s="4" customFormat="true" ht="13.2" hidden="false" customHeight="false" outlineLevel="0" collapsed="false">
      <c r="A68" s="51" t="s">
        <v>74</v>
      </c>
      <c r="B68" s="7"/>
      <c r="C68" s="19" t="n">
        <f aca="false">C67-C46</f>
        <v>189177.3</v>
      </c>
      <c r="D68" s="19" t="n">
        <f aca="false">D67-D46</f>
        <v>1527.1</v>
      </c>
      <c r="E68" s="19" t="n">
        <f aca="false">E67-E46</f>
        <v>190704.4</v>
      </c>
      <c r="F68" s="19" t="n">
        <f aca="false">F67-F46</f>
        <v>193524.8</v>
      </c>
      <c r="G68" s="19" t="n">
        <f aca="false">G67-G46</f>
        <v>5284.7</v>
      </c>
      <c r="H68" s="19" t="n">
        <f aca="false">F68+G68</f>
        <v>198809.5</v>
      </c>
      <c r="I68" s="19" t="n">
        <f aca="false">I67-I46</f>
        <v>184536.9</v>
      </c>
      <c r="J68" s="19" t="n">
        <f aca="false">J67-J46</f>
        <v>4766.2</v>
      </c>
      <c r="K68" s="19" t="n">
        <f aca="false">I68+J68</f>
        <v>189303.1</v>
      </c>
      <c r="L68" s="11" t="n">
        <f aca="false">I68/C68*100</f>
        <v>97.5470629932872</v>
      </c>
      <c r="M68" s="11" t="n">
        <f aca="false">J68/D68*100</f>
        <v>312.1079169668</v>
      </c>
      <c r="N68" s="11" t="n">
        <f aca="false">K68/E68*100</f>
        <v>99.2651978664362</v>
      </c>
      <c r="O68" s="11" t="n">
        <f aca="false">I68/F68*100</f>
        <v>95.3556856795615</v>
      </c>
      <c r="P68" s="11" t="n">
        <f aca="false">J68/G68*100</f>
        <v>90.1886578235283</v>
      </c>
      <c r="Q68" s="11" t="n">
        <f aca="false">K68/H68*100</f>
        <v>95.2183371518967</v>
      </c>
    </row>
    <row r="69" s="54" customFormat="true" ht="13.2" hidden="false" customHeight="false" outlineLevel="0" collapsed="false">
      <c r="A69" s="52" t="s">
        <v>75</v>
      </c>
      <c r="B69" s="53"/>
      <c r="C69" s="19"/>
      <c r="D69" s="19"/>
      <c r="E69" s="19" t="n">
        <f aca="false">C69+D69</f>
        <v>0</v>
      </c>
      <c r="F69" s="19"/>
      <c r="G69" s="19"/>
      <c r="H69" s="19" t="n">
        <f aca="false">F69+G69</f>
        <v>0</v>
      </c>
      <c r="I69" s="19"/>
      <c r="J69" s="19"/>
      <c r="K69" s="19" t="n">
        <f aca="false">I69+J69</f>
        <v>0</v>
      </c>
      <c r="L69" s="11"/>
      <c r="M69" s="11"/>
      <c r="N69" s="11"/>
      <c r="O69" s="11" t="e">
        <f aca="false">I69/F69*100</f>
        <v>#DIV/0!</v>
      </c>
      <c r="P69" s="11"/>
      <c r="Q69" s="11" t="e">
        <f aca="false">K69/H69*100</f>
        <v>#DIV/0!</v>
      </c>
    </row>
    <row r="70" s="56" customFormat="true" ht="13.2" hidden="false" customHeight="false" outlineLevel="0" collapsed="false">
      <c r="A70" s="52" t="s">
        <v>76</v>
      </c>
      <c r="B70" s="53" t="n">
        <v>205000</v>
      </c>
      <c r="C70" s="55"/>
      <c r="D70" s="55"/>
      <c r="E70" s="19" t="n">
        <f aca="false">C70+D70</f>
        <v>0</v>
      </c>
      <c r="F70" s="55"/>
      <c r="G70" s="55" t="n">
        <v>761.4</v>
      </c>
      <c r="H70" s="19" t="n">
        <f aca="false">F70+G70</f>
        <v>761.4</v>
      </c>
      <c r="I70" s="55"/>
      <c r="J70" s="55" t="n">
        <v>941.3</v>
      </c>
      <c r="K70" s="19" t="n">
        <f aca="false">I70+J70</f>
        <v>941.3</v>
      </c>
      <c r="L70" s="11"/>
      <c r="M70" s="11"/>
      <c r="N70" s="11"/>
      <c r="O70" s="11"/>
      <c r="P70" s="11" t="n">
        <f aca="false">J70/G70*100</f>
        <v>123.627528237457</v>
      </c>
      <c r="Q70" s="11" t="n">
        <f aca="false">K70/H70*100</f>
        <v>123.627528237457</v>
      </c>
    </row>
    <row r="71" s="56" customFormat="true" ht="13.2" hidden="false" customHeight="false" outlineLevel="0" collapsed="false">
      <c r="A71" s="52" t="s">
        <v>77</v>
      </c>
      <c r="B71" s="53" t="n">
        <v>208000</v>
      </c>
      <c r="C71" s="55" t="n">
        <v>-3600</v>
      </c>
      <c r="D71" s="55" t="n">
        <v>3600</v>
      </c>
      <c r="E71" s="19" t="n">
        <f aca="false">C71+D71</f>
        <v>0</v>
      </c>
      <c r="F71" s="55" t="n">
        <v>-2847.1</v>
      </c>
      <c r="G71" s="55" t="n">
        <v>10674.5</v>
      </c>
      <c r="H71" s="19" t="n">
        <f aca="false">F71+G71</f>
        <v>7827.4</v>
      </c>
      <c r="I71" s="55" t="n">
        <v>-10827.5</v>
      </c>
      <c r="J71" s="55" t="n">
        <v>10138.1</v>
      </c>
      <c r="K71" s="19" t="n">
        <f aca="false">I71+J71</f>
        <v>-689.4</v>
      </c>
      <c r="L71" s="11" t="n">
        <f aca="false">I71/C71*100</f>
        <v>300.763888888889</v>
      </c>
      <c r="M71" s="11" t="n">
        <f aca="false">J71/D71*100</f>
        <v>281.613888888889</v>
      </c>
      <c r="N71" s="11"/>
      <c r="O71" s="11" t="n">
        <f aca="false">I71/F71*100</f>
        <v>380.299251870324</v>
      </c>
      <c r="P71" s="11" t="n">
        <f aca="false">J71/G71*100</f>
        <v>94.9749402782332</v>
      </c>
      <c r="Q71" s="11" t="n">
        <f aca="false">K71/H71*100</f>
        <v>-8.80752229348187</v>
      </c>
    </row>
    <row r="72" s="56" customFormat="true" ht="20.4" hidden="false" customHeight="false" outlineLevel="0" collapsed="false">
      <c r="A72" s="52" t="s">
        <v>78</v>
      </c>
      <c r="B72" s="53" t="n">
        <v>208400</v>
      </c>
      <c r="C72" s="55" t="n">
        <v>-3600</v>
      </c>
      <c r="D72" s="55" t="n">
        <v>3600</v>
      </c>
      <c r="E72" s="19" t="n">
        <f aca="false">C72+D72</f>
        <v>0</v>
      </c>
      <c r="F72" s="55" t="n">
        <v>-10574.5</v>
      </c>
      <c r="G72" s="55" t="n">
        <v>10574.5</v>
      </c>
      <c r="H72" s="19" t="n">
        <f aca="false">F72+G72</f>
        <v>0</v>
      </c>
      <c r="I72" s="55" t="n">
        <v>-10039.6</v>
      </c>
      <c r="J72" s="55" t="n">
        <v>10039.6</v>
      </c>
      <c r="K72" s="19" t="n">
        <f aca="false">I72+J72</f>
        <v>0</v>
      </c>
      <c r="L72" s="11" t="n">
        <f aca="false">I72/C72*100</f>
        <v>278.877777777778</v>
      </c>
      <c r="M72" s="11" t="n">
        <f aca="false">J72/D72*100</f>
        <v>278.877777777778</v>
      </c>
      <c r="N72" s="11"/>
      <c r="O72" s="11" t="n">
        <f aca="false">I72/F72*100</f>
        <v>94.9416048040096</v>
      </c>
      <c r="P72" s="11" t="n">
        <f aca="false">J72/G72*100</f>
        <v>94.9416048040096</v>
      </c>
      <c r="Q72" s="11"/>
    </row>
    <row r="73" s="56" customFormat="true" ht="13.2" hidden="true" customHeight="false" outlineLevel="0" collapsed="false">
      <c r="A73" s="52" t="s">
        <v>79</v>
      </c>
      <c r="B73" s="53"/>
      <c r="C73" s="55"/>
      <c r="D73" s="55"/>
      <c r="E73" s="19"/>
      <c r="F73" s="55"/>
      <c r="G73" s="55"/>
      <c r="H73" s="19"/>
      <c r="I73" s="55"/>
      <c r="J73" s="55"/>
      <c r="K73" s="19"/>
      <c r="L73" s="11" t="e">
        <f aca="false">I73/C73*100</f>
        <v>#DIV/0!</v>
      </c>
      <c r="M73" s="11" t="e">
        <f aca="false">J73/D73*100</f>
        <v>#DIV/0!</v>
      </c>
      <c r="N73" s="11" t="e">
        <f aca="false">K73/E73*100</f>
        <v>#DIV/0!</v>
      </c>
      <c r="O73" s="11" t="e">
        <f aca="false">I73/F73*100</f>
        <v>#DIV/0!</v>
      </c>
      <c r="P73" s="11" t="e">
        <f aca="false">J73/G73*100</f>
        <v>#DIV/0!</v>
      </c>
      <c r="Q73" s="11" t="e">
        <f aca="false">K73/H73*100</f>
        <v>#DIV/0!</v>
      </c>
    </row>
    <row r="74" s="57" customFormat="true" ht="15.6" hidden="false" customHeight="false" outlineLevel="0" collapsed="false">
      <c r="A74" s="50" t="s">
        <v>80</v>
      </c>
      <c r="B74" s="50"/>
      <c r="C74" s="36" t="n">
        <f aca="false">C67+C71</f>
        <v>242968.8</v>
      </c>
      <c r="D74" s="36" t="n">
        <f aca="false">D67+D71</f>
        <v>5127.1</v>
      </c>
      <c r="E74" s="36" t="n">
        <f aca="false">E67+E69+E70+E71+E72</f>
        <v>248095.9</v>
      </c>
      <c r="F74" s="36" t="n">
        <f aca="false">F67+F70+F71</f>
        <v>246469.3</v>
      </c>
      <c r="G74" s="36" t="n">
        <f aca="false">G67+G69+G70+G71</f>
        <v>16720.6</v>
      </c>
      <c r="H74" s="36" t="n">
        <f aca="false">F74+G74</f>
        <v>263189.9</v>
      </c>
      <c r="I74" s="36" t="n">
        <f aca="false">I67+I69+I70+I71</f>
        <v>229501</v>
      </c>
      <c r="J74" s="36" t="n">
        <f aca="false">J67+J69+J70+J71</f>
        <v>15845.6</v>
      </c>
      <c r="K74" s="36" t="n">
        <f aca="false">K67+K69+K70+K71</f>
        <v>245346.6</v>
      </c>
      <c r="L74" s="11" t="n">
        <f aca="false">I74/C74*100</f>
        <v>94.456983777341</v>
      </c>
      <c r="M74" s="11" t="n">
        <f aca="false">J74/D74*100</f>
        <v>309.055801525229</v>
      </c>
      <c r="N74" s="11" t="n">
        <f aca="false">K74/E74*100</f>
        <v>98.8918398087191</v>
      </c>
      <c r="O74" s="11" t="n">
        <f aca="false">I74/F74*100</f>
        <v>93.1154508898269</v>
      </c>
      <c r="P74" s="11" t="n">
        <f aca="false">J74/G74*100</f>
        <v>94.7669342009258</v>
      </c>
      <c r="Q74" s="11" t="n">
        <f aca="false">K74/H74*100</f>
        <v>93.2203705385351</v>
      </c>
    </row>
    <row r="75" s="54" customFormat="true" ht="13.2" hidden="false" customHeight="false" outlineLevel="0" collapsed="false">
      <c r="A75" s="51" t="s">
        <v>81</v>
      </c>
      <c r="B75" s="7"/>
      <c r="C75" s="19" t="n">
        <f aca="false">C74</f>
        <v>242968.8</v>
      </c>
      <c r="D75" s="19" t="n">
        <f aca="false">D74</f>
        <v>5127.1</v>
      </c>
      <c r="E75" s="19" t="n">
        <f aca="false">C75+D75</f>
        <v>248095.9</v>
      </c>
      <c r="F75" s="19" t="n">
        <f aca="false">F74-390</f>
        <v>246079.3</v>
      </c>
      <c r="G75" s="19" t="n">
        <f aca="false">G74-288</f>
        <v>16432.6</v>
      </c>
      <c r="H75" s="19" t="n">
        <f aca="false">F75+G75</f>
        <v>262511.9</v>
      </c>
      <c r="I75" s="19" t="n">
        <f aca="false">I74-382.3</f>
        <v>229118.7</v>
      </c>
      <c r="J75" s="19" t="n">
        <f aca="false">J74-240</f>
        <v>15605.6</v>
      </c>
      <c r="K75" s="19" t="n">
        <f aca="false">I75+J75</f>
        <v>244724.3</v>
      </c>
      <c r="L75" s="11" t="n">
        <f aca="false">I75/C75*100</f>
        <v>94.2996384721001</v>
      </c>
      <c r="M75" s="11" t="n">
        <f aca="false">J75/D75*100</f>
        <v>304.374792767842</v>
      </c>
      <c r="N75" s="11" t="n">
        <f aca="false">K75/E75*100</f>
        <v>98.6410093838713</v>
      </c>
      <c r="O75" s="11" t="n">
        <f aca="false">I75/F75*100</f>
        <v>93.1076689506188</v>
      </c>
      <c r="P75" s="11" t="n">
        <f aca="false">J75/G75*100</f>
        <v>94.9673210569235</v>
      </c>
      <c r="Q75" s="11" t="n">
        <f aca="false">K75/H75*100</f>
        <v>93.2240786036747</v>
      </c>
    </row>
    <row r="76" customFormat="false" ht="13.2" hidden="false" customHeight="false" outlineLevel="0" collapsed="false">
      <c r="F76" s="58"/>
      <c r="G76" s="58"/>
      <c r="H76" s="58"/>
      <c r="I76" s="58"/>
      <c r="J76" s="58"/>
      <c r="K76" s="58"/>
    </row>
    <row r="77" customFormat="false" ht="13.2" hidden="false" customHeight="false" outlineLevel="0" collapsed="false">
      <c r="C77" s="58"/>
      <c r="D77" s="58"/>
      <c r="E77" s="58"/>
      <c r="F77" s="58"/>
      <c r="G77" s="58"/>
      <c r="H77" s="58"/>
      <c r="I77" s="58"/>
      <c r="J77" s="58"/>
      <c r="K77" s="58"/>
    </row>
    <row r="78" customFormat="false" ht="13.2" hidden="false" customHeight="false" outlineLevel="0" collapsed="false">
      <c r="C78" s="58"/>
      <c r="D78" s="58"/>
      <c r="E78" s="58"/>
      <c r="F78" s="58"/>
      <c r="G78" s="58"/>
      <c r="H78" s="58"/>
      <c r="I78" s="58"/>
      <c r="J78" s="58"/>
      <c r="K78" s="58"/>
    </row>
    <row r="79" customFormat="false" ht="13.2" hidden="false" customHeight="false" outlineLevel="0" collapsed="false">
      <c r="F79" s="58"/>
      <c r="G79" s="58"/>
      <c r="I79" s="58"/>
      <c r="J79" s="58"/>
    </row>
    <row r="82" customFormat="false" ht="13.2" hidden="false" customHeight="false" outlineLevel="0" collapsed="false">
      <c r="J82" s="58"/>
    </row>
    <row r="83" customFormat="false" ht="13.2" hidden="false" customHeight="false" outlineLevel="0" collapsed="false">
      <c r="J83" s="58"/>
    </row>
  </sheetData>
  <mergeCells count="12">
    <mergeCell ref="L2:N2"/>
    <mergeCell ref="A6:Q6"/>
    <mergeCell ref="A7:Q7"/>
    <mergeCell ref="A8:Q8"/>
    <mergeCell ref="A11:A13"/>
    <mergeCell ref="B11:B13"/>
    <mergeCell ref="C11:K11"/>
    <mergeCell ref="L11:N12"/>
    <mergeCell ref="O11:Q12"/>
    <mergeCell ref="C12:E12"/>
    <mergeCell ref="F12:H12"/>
    <mergeCell ref="I12:K12"/>
  </mergeCells>
  <printOptions headings="false" gridLines="false" gridLinesSet="true" horizontalCentered="true" verticalCentered="false"/>
  <pageMargins left="0.196527777777778" right="0.196527777777778" top="0.2" bottom="0.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7T07:49:27Z</dcterms:created>
  <dc:creator>v</dc:creator>
  <dc:description/>
  <dc:language>en-US</dc:language>
  <cp:lastModifiedBy>work1</cp:lastModifiedBy>
  <cp:lastPrinted>2020-06-23T10:46:33Z</cp:lastPrinted>
  <dcterms:modified xsi:type="dcterms:W3CDTF">2020-06-23T10:47:03Z</dcterms:modified>
  <cp:revision>0</cp:revision>
  <dc:subject/>
  <dc:title/>
</cp:coreProperties>
</file>